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別紙その１" sheetId="2" state="visible" r:id="rId3"/>
    <sheet name="別紙その２" sheetId="3" state="visible" r:id="rId4"/>
    <sheet name="別紙その３" sheetId="4" state="visible" r:id="rId5"/>
  </sheets>
  <definedNames>
    <definedName function="false" hidden="false" localSheetId="0" name="_xlnm.Print_Area" vbProcedure="false">内訳書!$A$1:$N$58</definedName>
    <definedName function="false" hidden="false" localSheetId="1" name="_xlnm.Print_Area" vbProcedure="false">別紙その１!$A$1:$L$52</definedName>
    <definedName function="false" hidden="false" localSheetId="2" name="_xlnm.Print_Area" vbProcedure="false">別紙その２!$A$1:$L$52</definedName>
    <definedName function="false" hidden="false" localSheetId="3" name="_xlnm.Print_Area" vbProcedure="false">別紙その３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工　　事　　明　　細　　書</t>
  </si>
  <si>
    <t xml:space="preserve">工　種</t>
  </si>
  <si>
    <t xml:space="preserve">工　　　　　　　種</t>
  </si>
  <si>
    <t xml:space="preserve">単　位</t>
  </si>
  <si>
    <t xml:space="preserve">単　　価</t>
  </si>
  <si>
    <t xml:space="preserve">設　計　金　額</t>
  </si>
  <si>
    <t xml:space="preserve">精　算　金　額</t>
  </si>
  <si>
    <t xml:space="preserve">備　　考</t>
  </si>
  <si>
    <t xml:space="preserve">数量</t>
  </si>
  <si>
    <t xml:space="preserve">金　　　額</t>
  </si>
  <si>
    <t xml:space="preserve">便所工事費</t>
  </si>
  <si>
    <t xml:space="preserve">　別紙その１</t>
  </si>
  <si>
    <t xml:space="preserve">小　　　　　　　　　　　　　　計</t>
  </si>
  <si>
    <t xml:space="preserve">排　　水　　工　　事　　費</t>
  </si>
  <si>
    <t xml:space="preserve">　別紙その２</t>
  </si>
  <si>
    <t xml:space="preserve">雑　工　事　費</t>
  </si>
  <si>
    <t xml:space="preserve">　別紙その３</t>
  </si>
  <si>
    <t xml:space="preserve">合　　　　　　　　　　計　　（直接工事費）</t>
  </si>
  <si>
    <t xml:space="preserve">工　　事　　区　　分</t>
  </si>
  <si>
    <t xml:space="preserve">備　　　　　考</t>
  </si>
  <si>
    <t xml:space="preserve">直 接 工 事 費</t>
  </si>
  <si>
    <t xml:space="preserve">円</t>
  </si>
  <si>
    <t xml:space="preserve">諸　　経　　費</t>
  </si>
  <si>
    <t xml:space="preserve">小　　　　　　計</t>
  </si>
  <si>
    <t xml:space="preserve">消費税相当額</t>
  </si>
  <si>
    <t xml:space="preserve">合　　　　　　計</t>
  </si>
  <si>
    <t xml:space="preserve">別　途　工　事　費</t>
  </si>
  <si>
    <t xml:space="preserve">　便　所　　　工事費</t>
  </si>
  <si>
    <t xml:space="preserve">（別紙　その１）</t>
  </si>
  <si>
    <t xml:space="preserve">工　　　　　　　　　種</t>
  </si>
  <si>
    <t xml:space="preserve">小　　　　　　　　　　　　　　　　　　計</t>
  </si>
  <si>
    <t xml:space="preserve">　排　水　　　工事費</t>
  </si>
  <si>
    <t xml:space="preserve">（別紙　その２）</t>
  </si>
  <si>
    <t xml:space="preserve">　雑　　　　工事費</t>
  </si>
  <si>
    <t xml:space="preserve">（別紙　その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B5" s="4" t="s">
        <v>1</v>
      </c>
      <c r="C5" s="4" t="s">
        <v>2</v>
      </c>
      <c r="D5" s="4"/>
      <c r="E5" s="4" t="s">
        <v>3</v>
      </c>
      <c r="F5" s="4"/>
      <c r="G5" s="4" t="s">
        <v>4</v>
      </c>
      <c r="H5" s="4"/>
      <c r="I5" s="4" t="s">
        <v>5</v>
      </c>
      <c r="J5" s="4"/>
      <c r="K5" s="4"/>
      <c r="L5" s="5" t="s">
        <v>6</v>
      </c>
      <c r="M5" s="5"/>
      <c r="N5" s="4" t="s">
        <v>7</v>
      </c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 t="s">
        <v>8</v>
      </c>
      <c r="J6" s="4"/>
      <c r="K6" s="6" t="s">
        <v>9</v>
      </c>
      <c r="L6" s="4" t="s">
        <v>8</v>
      </c>
      <c r="M6" s="5" t="s">
        <v>9</v>
      </c>
      <c r="N6" s="4"/>
    </row>
    <row r="7" customFormat="false" ht="15" hidden="false" customHeight="true" outlineLevel="0" collapsed="false">
      <c r="B7" s="7" t="s">
        <v>10</v>
      </c>
      <c r="C7" s="8"/>
      <c r="D7" s="8"/>
      <c r="E7" s="4"/>
      <c r="F7" s="4"/>
      <c r="G7" s="4"/>
      <c r="H7" s="4"/>
      <c r="I7" s="4"/>
      <c r="J7" s="4"/>
      <c r="K7" s="9" t="str">
        <f aca="false">IF(J7="","",G7*J7)</f>
        <v/>
      </c>
      <c r="L7" s="10"/>
      <c r="M7" s="10" t="str">
        <f aca="false">IF(L7="","",G7*L7)</f>
        <v/>
      </c>
      <c r="N7" s="11"/>
    </row>
    <row r="8" customFormat="false" ht="15" hidden="false" customHeight="true" outlineLevel="0" collapsed="false">
      <c r="B8" s="7"/>
      <c r="C8" s="8"/>
      <c r="D8" s="8"/>
      <c r="E8" s="4"/>
      <c r="F8" s="4"/>
      <c r="G8" s="4"/>
      <c r="H8" s="4"/>
      <c r="I8" s="4"/>
      <c r="J8" s="4"/>
      <c r="K8" s="9" t="str">
        <f aca="false">IF(J8="","",G8*J8)</f>
        <v/>
      </c>
      <c r="L8" s="10"/>
      <c r="M8" s="10" t="str">
        <f aca="false">IF(L8="","",G8*L8)</f>
        <v/>
      </c>
      <c r="N8" s="11"/>
    </row>
    <row r="9" customFormat="false" ht="15" hidden="false" customHeight="true" outlineLevel="0" collapsed="false">
      <c r="B9" s="7"/>
      <c r="C9" s="8"/>
      <c r="D9" s="8"/>
      <c r="E9" s="4"/>
      <c r="F9" s="4"/>
      <c r="G9" s="4"/>
      <c r="H9" s="4"/>
      <c r="I9" s="4"/>
      <c r="J9" s="4"/>
      <c r="K9" s="9" t="str">
        <f aca="false">IF(J9="","",G9*J9)</f>
        <v/>
      </c>
      <c r="L9" s="10"/>
      <c r="M9" s="10" t="str">
        <f aca="false">IF(L9="","",G9*L9)</f>
        <v/>
      </c>
      <c r="N9" s="11"/>
    </row>
    <row r="10" customFormat="false" ht="15" hidden="false" customHeight="true" outlineLevel="0" collapsed="false">
      <c r="B10" s="7"/>
      <c r="C10" s="8"/>
      <c r="D10" s="8"/>
      <c r="E10" s="5"/>
      <c r="F10" s="12"/>
      <c r="G10" s="5"/>
      <c r="H10" s="12"/>
      <c r="I10" s="5"/>
      <c r="J10" s="12"/>
      <c r="K10" s="9"/>
      <c r="L10" s="10"/>
      <c r="M10" s="10"/>
      <c r="N10" s="11"/>
    </row>
    <row r="11" customFormat="false" ht="15" hidden="false" customHeight="true" outlineLevel="0" collapsed="false">
      <c r="B11" s="7"/>
      <c r="C11" s="8"/>
      <c r="D11" s="8"/>
      <c r="E11" s="4"/>
      <c r="F11" s="4"/>
      <c r="G11" s="4"/>
      <c r="H11" s="4"/>
      <c r="I11" s="4"/>
      <c r="J11" s="4"/>
      <c r="K11" s="9" t="str">
        <f aca="false">IF(J11="","",G11*J11)</f>
        <v/>
      </c>
      <c r="L11" s="10"/>
      <c r="M11" s="10" t="str">
        <f aca="false">IF(L11="","",G11*L11)</f>
        <v/>
      </c>
      <c r="N11" s="11"/>
    </row>
    <row r="12" customFormat="false" ht="15" hidden="false" customHeight="true" outlineLevel="0" collapsed="false">
      <c r="B12" s="7"/>
      <c r="C12" s="8"/>
      <c r="D12" s="8"/>
      <c r="E12" s="4"/>
      <c r="F12" s="4"/>
      <c r="G12" s="4"/>
      <c r="H12" s="4"/>
      <c r="I12" s="4"/>
      <c r="J12" s="4"/>
      <c r="K12" s="9" t="str">
        <f aca="false">IF(J12="","",G12*J12)</f>
        <v/>
      </c>
      <c r="L12" s="10"/>
      <c r="M12" s="10" t="str">
        <f aca="false">IF(L12="","",G12*L12)</f>
        <v/>
      </c>
      <c r="N12" s="11"/>
    </row>
    <row r="13" customFormat="false" ht="15" hidden="false" customHeight="true" outlineLevel="0" collapsed="false">
      <c r="B13" s="7"/>
      <c r="C13" s="13" t="s">
        <v>11</v>
      </c>
      <c r="D13" s="13"/>
      <c r="E13" s="4"/>
      <c r="F13" s="4"/>
      <c r="G13" s="4"/>
      <c r="H13" s="4"/>
      <c r="I13" s="4"/>
      <c r="J13" s="4"/>
      <c r="K13" s="14" t="str">
        <f aca="false">別紙その１!H51</f>
        <v/>
      </c>
      <c r="L13" s="10"/>
      <c r="M13" s="15" t="str">
        <f aca="false">別紙その１!J51</f>
        <v/>
      </c>
      <c r="N13" s="11"/>
    </row>
    <row r="14" customFormat="false" ht="15" hidden="false" customHeight="true" outlineLevel="0" collapsed="false">
      <c r="B14" s="7"/>
      <c r="C14" s="16" t="s">
        <v>12</v>
      </c>
      <c r="D14" s="16"/>
      <c r="E14" s="16"/>
      <c r="F14" s="16"/>
      <c r="G14" s="16"/>
      <c r="H14" s="16"/>
      <c r="I14" s="17"/>
      <c r="J14" s="18"/>
      <c r="K14" s="19" t="str">
        <f aca="false">IF(K7="","",SUM(K7:K13))</f>
        <v/>
      </c>
      <c r="L14" s="20"/>
      <c r="M14" s="21" t="str">
        <f aca="false">IF(M7="","",SUM(M7:M13))</f>
        <v/>
      </c>
      <c r="N14" s="22"/>
    </row>
    <row r="15" customFormat="false" ht="15" hidden="false" customHeight="true" outlineLevel="0" collapsed="false">
      <c r="B15" s="23" t="s">
        <v>13</v>
      </c>
      <c r="C15" s="8"/>
      <c r="D15" s="8"/>
      <c r="E15" s="24"/>
      <c r="F15" s="25"/>
      <c r="G15" s="4"/>
      <c r="H15" s="4"/>
      <c r="I15" s="26"/>
      <c r="J15" s="26"/>
      <c r="K15" s="9" t="str">
        <f aca="false">IF(J15="","",G15*J15)</f>
        <v/>
      </c>
      <c r="L15" s="27"/>
      <c r="M15" s="10" t="str">
        <f aca="false">IF(L15="","",G15*L15)</f>
        <v/>
      </c>
      <c r="N15" s="11"/>
    </row>
    <row r="16" customFormat="false" ht="15" hidden="false" customHeight="true" outlineLevel="0" collapsed="false">
      <c r="B16" s="23"/>
      <c r="C16" s="8"/>
      <c r="D16" s="8"/>
      <c r="E16" s="28"/>
      <c r="F16" s="29"/>
      <c r="G16" s="4"/>
      <c r="H16" s="4"/>
      <c r="I16" s="4"/>
      <c r="J16" s="4"/>
      <c r="K16" s="9" t="str">
        <f aca="false">IF(J16="","",G16*J16)</f>
        <v/>
      </c>
      <c r="L16" s="10"/>
      <c r="M16" s="10" t="str">
        <f aca="false">IF(L16="","",G16*L16)</f>
        <v/>
      </c>
      <c r="N16" s="11"/>
    </row>
    <row r="17" customFormat="false" ht="15" hidden="false" customHeight="true" outlineLevel="0" collapsed="false">
      <c r="B17" s="23"/>
      <c r="C17" s="8"/>
      <c r="D17" s="8"/>
      <c r="E17" s="28"/>
      <c r="F17" s="29"/>
      <c r="G17" s="4"/>
      <c r="H17" s="4"/>
      <c r="I17" s="4"/>
      <c r="J17" s="4"/>
      <c r="K17" s="9" t="str">
        <f aca="false">IF(J17="","",G17*J17)</f>
        <v/>
      </c>
      <c r="L17" s="10"/>
      <c r="M17" s="10" t="str">
        <f aca="false">IF(L17="","",G17*L17)</f>
        <v/>
      </c>
      <c r="N17" s="11"/>
    </row>
    <row r="18" customFormat="false" ht="15" hidden="false" customHeight="true" outlineLevel="0" collapsed="false">
      <c r="B18" s="23"/>
      <c r="C18" s="8"/>
      <c r="D18" s="8"/>
      <c r="E18" s="28"/>
      <c r="F18" s="29"/>
      <c r="G18" s="4"/>
      <c r="H18" s="4"/>
      <c r="I18" s="4"/>
      <c r="J18" s="4"/>
      <c r="K18" s="9" t="str">
        <f aca="false">IF(J18="","",G18*J18)</f>
        <v/>
      </c>
      <c r="L18" s="10"/>
      <c r="M18" s="10" t="str">
        <f aca="false">IF(L18="","",G18*L18)</f>
        <v/>
      </c>
      <c r="N18" s="11"/>
    </row>
    <row r="19" customFormat="false" ht="15" hidden="false" customHeight="true" outlineLevel="0" collapsed="false">
      <c r="B19" s="23"/>
      <c r="C19" s="8"/>
      <c r="D19" s="8"/>
      <c r="E19" s="28"/>
      <c r="F19" s="29"/>
      <c r="G19" s="4"/>
      <c r="H19" s="4"/>
      <c r="I19" s="4"/>
      <c r="J19" s="4"/>
      <c r="K19" s="9" t="str">
        <f aca="false">IF(J19="","",G19*J19)</f>
        <v/>
      </c>
      <c r="L19" s="10"/>
      <c r="M19" s="10" t="str">
        <f aca="false">IF(L19="","",G19*L19)</f>
        <v/>
      </c>
      <c r="N19" s="11"/>
    </row>
    <row r="20" customFormat="false" ht="15" hidden="false" customHeight="true" outlineLevel="0" collapsed="false">
      <c r="B20" s="23"/>
      <c r="C20" s="8"/>
      <c r="D20" s="8"/>
      <c r="E20" s="28"/>
      <c r="F20" s="29"/>
      <c r="G20" s="4"/>
      <c r="H20" s="4"/>
      <c r="I20" s="4"/>
      <c r="J20" s="4"/>
      <c r="K20" s="9" t="str">
        <f aca="false">IF(J20="","",G20*J20)</f>
        <v/>
      </c>
      <c r="L20" s="10"/>
      <c r="M20" s="10" t="str">
        <f aca="false">IF(L20="","",G20*L20)</f>
        <v/>
      </c>
      <c r="N20" s="11"/>
    </row>
    <row r="21" customFormat="false" ht="15" hidden="false" customHeight="true" outlineLevel="0" collapsed="false">
      <c r="B21" s="23"/>
      <c r="C21" s="8"/>
      <c r="D21" s="8"/>
      <c r="E21" s="28"/>
      <c r="F21" s="29"/>
      <c r="G21" s="4"/>
      <c r="H21" s="4"/>
      <c r="I21" s="4"/>
      <c r="J21" s="4"/>
      <c r="K21" s="9" t="str">
        <f aca="false">IF(J21="","",G21*J21)</f>
        <v/>
      </c>
      <c r="L21" s="10"/>
      <c r="M21" s="10" t="str">
        <f aca="false">IF(L21="","",G21*L21)</f>
        <v/>
      </c>
      <c r="N21" s="11"/>
    </row>
    <row r="22" customFormat="false" ht="15" hidden="false" customHeight="true" outlineLevel="0" collapsed="false">
      <c r="B22" s="23"/>
      <c r="C22" s="8"/>
      <c r="D22" s="8"/>
      <c r="E22" s="28"/>
      <c r="F22" s="29"/>
      <c r="G22" s="5"/>
      <c r="H22" s="12"/>
      <c r="I22" s="5"/>
      <c r="J22" s="12"/>
      <c r="K22" s="9"/>
      <c r="L22" s="10"/>
      <c r="M22" s="10"/>
      <c r="N22" s="11"/>
    </row>
    <row r="23" customFormat="false" ht="15" hidden="false" customHeight="true" outlineLevel="0" collapsed="false">
      <c r="B23" s="23"/>
      <c r="C23" s="8"/>
      <c r="D23" s="8"/>
      <c r="E23" s="28"/>
      <c r="F23" s="29"/>
      <c r="G23" s="4"/>
      <c r="H23" s="4"/>
      <c r="I23" s="4"/>
      <c r="J23" s="4"/>
      <c r="K23" s="9" t="str">
        <f aca="false">IF(J23="","",G23*J23)</f>
        <v/>
      </c>
      <c r="L23" s="10"/>
      <c r="M23" s="10" t="str">
        <f aca="false">IF(L23="","",G23*L23)</f>
        <v/>
      </c>
      <c r="N23" s="11"/>
    </row>
    <row r="24" customFormat="false" ht="15" hidden="false" customHeight="true" outlineLevel="0" collapsed="false">
      <c r="B24" s="23"/>
      <c r="C24" s="8"/>
      <c r="D24" s="8"/>
      <c r="E24" s="28"/>
      <c r="F24" s="29"/>
      <c r="G24" s="4"/>
      <c r="H24" s="4"/>
      <c r="I24" s="4"/>
      <c r="J24" s="4"/>
      <c r="K24" s="9" t="str">
        <f aca="false">IF(J24="","",G24*J24)</f>
        <v/>
      </c>
      <c r="L24" s="10"/>
      <c r="M24" s="10" t="str">
        <f aca="false">IF(L24="","",G24*L24)</f>
        <v/>
      </c>
      <c r="N24" s="11"/>
    </row>
    <row r="25" customFormat="false" ht="15" hidden="false" customHeight="true" outlineLevel="0" collapsed="false">
      <c r="B25" s="23"/>
      <c r="C25" s="8"/>
      <c r="D25" s="8"/>
      <c r="E25" s="28"/>
      <c r="F25" s="29"/>
      <c r="G25" s="4"/>
      <c r="H25" s="4"/>
      <c r="I25" s="4"/>
      <c r="J25" s="4"/>
      <c r="K25" s="9" t="str">
        <f aca="false">IF(J25="","",G25*J25)</f>
        <v/>
      </c>
      <c r="L25" s="10"/>
      <c r="M25" s="10" t="str">
        <f aca="false">IF(L25="","",G25*L25)</f>
        <v/>
      </c>
      <c r="N25" s="11"/>
    </row>
    <row r="26" customFormat="false" ht="15" hidden="false" customHeight="true" outlineLevel="0" collapsed="false">
      <c r="B26" s="23"/>
      <c r="C26" s="8"/>
      <c r="D26" s="8"/>
      <c r="E26" s="28"/>
      <c r="F26" s="29"/>
      <c r="G26" s="4"/>
      <c r="H26" s="4"/>
      <c r="I26" s="4"/>
      <c r="J26" s="4"/>
      <c r="K26" s="9" t="str">
        <f aca="false">IF(J26="","",G26*J26)</f>
        <v/>
      </c>
      <c r="L26" s="10"/>
      <c r="M26" s="10" t="str">
        <f aca="false">IF(L26="","",G26*L26)</f>
        <v/>
      </c>
      <c r="N26" s="11"/>
    </row>
    <row r="27" customFormat="false" ht="15" hidden="false" customHeight="true" outlineLevel="0" collapsed="false">
      <c r="B27" s="23"/>
      <c r="C27" s="8"/>
      <c r="D27" s="8"/>
      <c r="E27" s="28"/>
      <c r="F27" s="29"/>
      <c r="G27" s="4"/>
      <c r="H27" s="4"/>
      <c r="I27" s="4"/>
      <c r="J27" s="4"/>
      <c r="K27" s="9" t="str">
        <f aca="false">IF(J27="","",G27*J27)</f>
        <v/>
      </c>
      <c r="L27" s="10"/>
      <c r="M27" s="10" t="str">
        <f aca="false">IF(L27="","",G27*L27)</f>
        <v/>
      </c>
      <c r="N27" s="11"/>
    </row>
    <row r="28" customFormat="false" ht="15" hidden="false" customHeight="true" outlineLevel="0" collapsed="false">
      <c r="B28" s="23"/>
      <c r="C28" s="8"/>
      <c r="D28" s="8"/>
      <c r="E28" s="28"/>
      <c r="F28" s="29"/>
      <c r="G28" s="4"/>
      <c r="H28" s="4"/>
      <c r="I28" s="4"/>
      <c r="J28" s="4"/>
      <c r="K28" s="9" t="str">
        <f aca="false">IF(J28="","",G28*J28)</f>
        <v/>
      </c>
      <c r="L28" s="10"/>
      <c r="M28" s="10" t="str">
        <f aca="false">IF(L28="","",G28*L28)</f>
        <v/>
      </c>
      <c r="N28" s="11"/>
    </row>
    <row r="29" customFormat="false" ht="15" hidden="false" customHeight="true" outlineLevel="0" collapsed="false">
      <c r="B29" s="23"/>
      <c r="C29" s="30"/>
      <c r="D29" s="30"/>
      <c r="E29" s="30"/>
      <c r="F29" s="29"/>
      <c r="G29" s="4"/>
      <c r="H29" s="4"/>
      <c r="I29" s="4"/>
      <c r="J29" s="4"/>
      <c r="K29" s="9" t="str">
        <f aca="false">IF(J29="","",G29*J29)</f>
        <v/>
      </c>
      <c r="L29" s="10"/>
      <c r="M29" s="10" t="str">
        <f aca="false">IF(L29="","",G29*L29)</f>
        <v/>
      </c>
      <c r="N29" s="11"/>
    </row>
    <row r="30" customFormat="false" ht="15" hidden="false" customHeight="true" outlineLevel="0" collapsed="false">
      <c r="B30" s="23"/>
      <c r="C30" s="30"/>
      <c r="D30" s="30"/>
      <c r="E30" s="30"/>
      <c r="F30" s="29"/>
      <c r="G30" s="4"/>
      <c r="H30" s="4"/>
      <c r="I30" s="4"/>
      <c r="J30" s="4"/>
      <c r="K30" s="9" t="str">
        <f aca="false">IF(J30="","",G30*J30)</f>
        <v/>
      </c>
      <c r="L30" s="10"/>
      <c r="M30" s="10" t="str">
        <f aca="false">IF(L30="","",G30*L30)</f>
        <v/>
      </c>
      <c r="N30" s="11"/>
    </row>
    <row r="31" customFormat="false" ht="15" hidden="false" customHeight="true" outlineLevel="0" collapsed="false">
      <c r="B31" s="23"/>
      <c r="C31" s="13" t="s">
        <v>14</v>
      </c>
      <c r="D31" s="13"/>
      <c r="E31" s="30"/>
      <c r="F31" s="29"/>
      <c r="G31" s="4"/>
      <c r="H31" s="4"/>
      <c r="I31" s="4"/>
      <c r="J31" s="4"/>
      <c r="K31" s="9" t="str">
        <f aca="false">別紙その２!H51</f>
        <v/>
      </c>
      <c r="L31" s="10"/>
      <c r="M31" s="10" t="str">
        <f aca="false">別紙その２!J51</f>
        <v/>
      </c>
      <c r="N31" s="11"/>
    </row>
    <row r="32" customFormat="false" ht="15" hidden="false" customHeight="true" outlineLevel="0" collapsed="false">
      <c r="B32" s="23"/>
      <c r="C32" s="16" t="s">
        <v>12</v>
      </c>
      <c r="D32" s="16"/>
      <c r="E32" s="16"/>
      <c r="F32" s="16"/>
      <c r="G32" s="16"/>
      <c r="H32" s="16"/>
      <c r="I32" s="17"/>
      <c r="J32" s="18"/>
      <c r="K32" s="19" t="str">
        <f aca="false">IF(K15="","",SUM(K15:K31))</f>
        <v/>
      </c>
      <c r="L32" s="20"/>
      <c r="M32" s="21" t="str">
        <f aca="false">IF(M15="","",SUM(M15:M31))</f>
        <v/>
      </c>
      <c r="N32" s="22"/>
    </row>
    <row r="33" customFormat="false" ht="15" hidden="false" customHeight="true" outlineLevel="0" collapsed="false">
      <c r="B33" s="23" t="s">
        <v>15</v>
      </c>
      <c r="C33" s="31"/>
      <c r="D33" s="31"/>
      <c r="E33" s="24"/>
      <c r="F33" s="25"/>
      <c r="G33" s="4"/>
      <c r="H33" s="4"/>
      <c r="I33" s="26"/>
      <c r="J33" s="26"/>
      <c r="K33" s="9" t="str">
        <f aca="false">IF(J33="","",G33*J33)</f>
        <v/>
      </c>
      <c r="L33" s="27"/>
      <c r="M33" s="10" t="str">
        <f aca="false">IF(L33="","",G33*L33)</f>
        <v/>
      </c>
      <c r="N33" s="32"/>
    </row>
    <row r="34" customFormat="false" ht="15" hidden="false" customHeight="true" outlineLevel="0" collapsed="false">
      <c r="B34" s="23"/>
      <c r="C34" s="8"/>
      <c r="D34" s="8"/>
      <c r="E34" s="28"/>
      <c r="F34" s="29"/>
      <c r="G34" s="4"/>
      <c r="H34" s="4"/>
      <c r="I34" s="4"/>
      <c r="J34" s="4"/>
      <c r="K34" s="9" t="str">
        <f aca="false">IF(J34="","",G34*J34)</f>
        <v/>
      </c>
      <c r="L34" s="10"/>
      <c r="M34" s="10" t="str">
        <f aca="false">IF(L34="","",G34*L34)</f>
        <v/>
      </c>
      <c r="N34" s="11"/>
    </row>
    <row r="35" customFormat="false" ht="15" hidden="false" customHeight="true" outlineLevel="0" collapsed="false">
      <c r="B35" s="23"/>
      <c r="C35" s="8"/>
      <c r="D35" s="8"/>
      <c r="E35" s="28"/>
      <c r="F35" s="29"/>
      <c r="G35" s="4"/>
      <c r="H35" s="4"/>
      <c r="I35" s="4"/>
      <c r="J35" s="4"/>
      <c r="K35" s="9" t="str">
        <f aca="false">IF(J35="","",G35*J35)</f>
        <v/>
      </c>
      <c r="L35" s="10"/>
      <c r="M35" s="10" t="str">
        <f aca="false">IF(L35="","",G35*L35)</f>
        <v/>
      </c>
      <c r="N35" s="11"/>
    </row>
    <row r="36" customFormat="false" ht="15" hidden="false" customHeight="true" outlineLevel="0" collapsed="false">
      <c r="B36" s="23"/>
      <c r="C36" s="8"/>
      <c r="D36" s="8"/>
      <c r="E36" s="28"/>
      <c r="F36" s="29"/>
      <c r="G36" s="5"/>
      <c r="H36" s="12"/>
      <c r="I36" s="5"/>
      <c r="J36" s="12"/>
      <c r="K36" s="9"/>
      <c r="L36" s="10"/>
      <c r="M36" s="10"/>
      <c r="N36" s="11"/>
    </row>
    <row r="37" customFormat="false" ht="15" hidden="false" customHeight="true" outlineLevel="0" collapsed="false">
      <c r="B37" s="23"/>
      <c r="C37" s="8"/>
      <c r="D37" s="8"/>
      <c r="E37" s="28"/>
      <c r="F37" s="29"/>
      <c r="G37" s="4"/>
      <c r="H37" s="4"/>
      <c r="I37" s="33"/>
      <c r="J37" s="33"/>
      <c r="K37" s="9" t="str">
        <f aca="false">IF(J37="","",G37*J37)</f>
        <v/>
      </c>
      <c r="L37" s="10"/>
      <c r="M37" s="10" t="str">
        <f aca="false">IF(L37="","",G37*L37)</f>
        <v/>
      </c>
      <c r="N37" s="11"/>
    </row>
    <row r="38" customFormat="false" ht="15" hidden="false" customHeight="true" outlineLevel="0" collapsed="false">
      <c r="B38" s="23"/>
      <c r="C38" s="8"/>
      <c r="D38" s="8"/>
      <c r="E38" s="28"/>
      <c r="F38" s="29"/>
      <c r="G38" s="4"/>
      <c r="H38" s="4"/>
      <c r="I38" s="33"/>
      <c r="J38" s="33"/>
      <c r="K38" s="9" t="str">
        <f aca="false">IF(J38="","",G38*J38)</f>
        <v/>
      </c>
      <c r="L38" s="10"/>
      <c r="M38" s="10" t="str">
        <f aca="false">IF(L38="","",G38*L38)</f>
        <v/>
      </c>
      <c r="N38" s="11"/>
    </row>
    <row r="39" customFormat="false" ht="15" hidden="false" customHeight="true" outlineLevel="0" collapsed="false">
      <c r="B39" s="23"/>
      <c r="C39" s="5"/>
      <c r="D39" s="5"/>
      <c r="E39" s="5"/>
      <c r="F39" s="29"/>
      <c r="G39" s="4"/>
      <c r="H39" s="4"/>
      <c r="I39" s="33"/>
      <c r="J39" s="33"/>
      <c r="K39" s="9" t="str">
        <f aca="false">IF(J39="","",G39*J39)</f>
        <v/>
      </c>
      <c r="L39" s="10"/>
      <c r="M39" s="10" t="str">
        <f aca="false">IF(L39="","",G39*L39)</f>
        <v/>
      </c>
      <c r="N39" s="11"/>
    </row>
    <row r="40" customFormat="false" ht="15" hidden="false" customHeight="true" outlineLevel="0" collapsed="false">
      <c r="B40" s="23"/>
      <c r="C40" s="13" t="s">
        <v>16</v>
      </c>
      <c r="D40" s="13"/>
      <c r="E40" s="30"/>
      <c r="F40" s="29"/>
      <c r="G40" s="4"/>
      <c r="H40" s="4"/>
      <c r="I40" s="33"/>
      <c r="J40" s="33"/>
      <c r="K40" s="9" t="str">
        <f aca="false">別紙その３!H51</f>
        <v/>
      </c>
      <c r="L40" s="10"/>
      <c r="M40" s="15" t="str">
        <f aca="false">別紙その３!J51</f>
        <v/>
      </c>
      <c r="N40" s="11"/>
    </row>
    <row r="41" customFormat="false" ht="15" hidden="false" customHeight="true" outlineLevel="0" collapsed="false">
      <c r="B41" s="23"/>
      <c r="C41" s="16" t="s">
        <v>12</v>
      </c>
      <c r="D41" s="16"/>
      <c r="E41" s="16"/>
      <c r="F41" s="16"/>
      <c r="G41" s="16"/>
      <c r="H41" s="16"/>
      <c r="I41" s="34"/>
      <c r="J41" s="35"/>
      <c r="K41" s="19" t="str">
        <f aca="false">IF(K33="","",SUM(K33:K40))</f>
        <v/>
      </c>
      <c r="L41" s="20"/>
      <c r="M41" s="21" t="str">
        <f aca="false">IF(M33="","",SUM(M33:M40))</f>
        <v/>
      </c>
      <c r="N41" s="22"/>
    </row>
    <row r="42" customFormat="false" ht="15" hidden="false" customHeight="true" outlineLevel="0" collapsed="false">
      <c r="B42" s="6" t="s">
        <v>17</v>
      </c>
      <c r="C42" s="6"/>
      <c r="D42" s="6"/>
      <c r="E42" s="6"/>
      <c r="F42" s="6"/>
      <c r="G42" s="6"/>
      <c r="H42" s="6"/>
      <c r="I42" s="36" t="str">
        <f aca="false">IF(K14="","",(K14+K32+K41))</f>
        <v/>
      </c>
      <c r="J42" s="36"/>
      <c r="K42" s="36"/>
      <c r="L42" s="37" t="str">
        <f aca="false">IF(M14="","",(M14+M32+M41))</f>
        <v/>
      </c>
      <c r="M42" s="37"/>
      <c r="N42" s="32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38"/>
      <c r="H43" s="39"/>
      <c r="I43" s="39"/>
      <c r="J43" s="39"/>
      <c r="K43" s="39"/>
      <c r="L43" s="40"/>
      <c r="M43" s="40"/>
      <c r="N43" s="41"/>
    </row>
    <row r="44" customFormat="false" ht="12" hidden="false" customHeight="true" outlineLevel="0" collapsed="false">
      <c r="C44" s="31"/>
      <c r="D44" s="31"/>
      <c r="E44" s="31"/>
    </row>
    <row r="45" customFormat="false" ht="13.5" hidden="false" customHeight="false" outlineLevel="0" collapsed="false">
      <c r="B45" s="4" t="s">
        <v>18</v>
      </c>
      <c r="C45" s="4"/>
      <c r="D45" s="4" t="s">
        <v>5</v>
      </c>
      <c r="E45" s="4"/>
      <c r="F45" s="4"/>
      <c r="G45" s="4" t="s">
        <v>6</v>
      </c>
      <c r="H45" s="4"/>
      <c r="I45" s="4"/>
      <c r="J45" s="4"/>
      <c r="K45" s="4" t="s">
        <v>19</v>
      </c>
      <c r="L45" s="4"/>
    </row>
    <row r="46" customFormat="false" ht="15" hidden="false" customHeight="true" outlineLevel="0" collapsed="false">
      <c r="B46" s="4" t="s">
        <v>20</v>
      </c>
      <c r="C46" s="4"/>
      <c r="D46" s="42" t="str">
        <f aca="false">I42</f>
        <v/>
      </c>
      <c r="E46" s="42"/>
      <c r="F46" s="43" t="s">
        <v>21</v>
      </c>
      <c r="G46" s="44"/>
      <c r="H46" s="44"/>
      <c r="I46" s="44"/>
      <c r="J46" s="43" t="s">
        <v>21</v>
      </c>
      <c r="K46" s="4"/>
      <c r="L46" s="4"/>
    </row>
    <row r="47" customFormat="false" ht="15" hidden="false" customHeight="true" outlineLevel="0" collapsed="false">
      <c r="B47" s="4" t="s">
        <v>22</v>
      </c>
      <c r="C47" s="4"/>
      <c r="D47" s="42"/>
      <c r="E47" s="42"/>
      <c r="F47" s="43" t="s">
        <v>21</v>
      </c>
      <c r="G47" s="44"/>
      <c r="H47" s="44"/>
      <c r="I47" s="44"/>
      <c r="J47" s="43" t="s">
        <v>21</v>
      </c>
      <c r="K47" s="4"/>
      <c r="L47" s="4"/>
    </row>
    <row r="48" customFormat="false" ht="15" hidden="false" customHeight="true" outlineLevel="0" collapsed="false">
      <c r="B48" s="4" t="s">
        <v>23</v>
      </c>
      <c r="C48" s="4"/>
      <c r="D48" s="42"/>
      <c r="E48" s="42"/>
      <c r="F48" s="43" t="s">
        <v>21</v>
      </c>
      <c r="G48" s="44"/>
      <c r="H48" s="44"/>
      <c r="I48" s="44"/>
      <c r="J48" s="43" t="s">
        <v>21</v>
      </c>
      <c r="K48" s="4"/>
      <c r="L48" s="4"/>
    </row>
    <row r="49" customFormat="false" ht="15" hidden="false" customHeight="true" outlineLevel="0" collapsed="false">
      <c r="B49" s="4" t="s">
        <v>24</v>
      </c>
      <c r="C49" s="4"/>
      <c r="D49" s="42" t="str">
        <f aca="false">IF(D48="","",ROUND(D48*0.08,0))</f>
        <v/>
      </c>
      <c r="E49" s="42"/>
      <c r="F49" s="43" t="s">
        <v>21</v>
      </c>
      <c r="G49" s="44" t="str">
        <f aca="false">IF(G48="","",ROUND(G48*0.08,0))</f>
        <v/>
      </c>
      <c r="H49" s="44"/>
      <c r="I49" s="44"/>
      <c r="J49" s="43" t="s">
        <v>21</v>
      </c>
      <c r="K49" s="4"/>
      <c r="L49" s="4"/>
    </row>
    <row r="50" customFormat="false" ht="15" hidden="false" customHeight="true" outlineLevel="0" collapsed="false">
      <c r="B50" s="4" t="s">
        <v>25</v>
      </c>
      <c r="C50" s="4"/>
      <c r="D50" s="42" t="str">
        <f aca="false">IF(D48="","",(D48+D49))</f>
        <v/>
      </c>
      <c r="E50" s="42"/>
      <c r="F50" s="43" t="s">
        <v>21</v>
      </c>
      <c r="G50" s="44" t="str">
        <f aca="false">IF(G48="","",(G48+G49))</f>
        <v/>
      </c>
      <c r="H50" s="44"/>
      <c r="I50" s="44"/>
      <c r="J50" s="43" t="s">
        <v>21</v>
      </c>
      <c r="K50" s="4"/>
      <c r="L50" s="4"/>
    </row>
    <row r="51" customFormat="false" ht="12" hidden="false" customHeight="true" outlineLevel="0" collapsed="false">
      <c r="B51" s="45"/>
      <c r="C51" s="45"/>
      <c r="D51" s="46"/>
      <c r="E51" s="47"/>
      <c r="F51" s="48"/>
      <c r="G51" s="49"/>
      <c r="H51" s="49"/>
      <c r="I51" s="49"/>
      <c r="J51" s="40"/>
      <c r="K51" s="39"/>
      <c r="L51" s="39"/>
    </row>
    <row r="52" customFormat="false" ht="12" hidden="false" customHeight="true" outlineLevel="0" collapsed="false">
      <c r="B52" s="50"/>
      <c r="C52" s="51"/>
      <c r="D52" s="31"/>
      <c r="E52" s="31"/>
    </row>
    <row r="53" customFormat="false" ht="13.5" hidden="false" customHeight="false" outlineLevel="0" collapsed="false">
      <c r="B53" s="4" t="s">
        <v>26</v>
      </c>
      <c r="C53" s="4"/>
      <c r="D53" s="5" t="s">
        <v>5</v>
      </c>
      <c r="E53" s="5"/>
      <c r="F53" s="5"/>
      <c r="G53" s="4" t="s">
        <v>6</v>
      </c>
      <c r="H53" s="4"/>
      <c r="I53" s="4"/>
      <c r="J53" s="4"/>
      <c r="K53" s="52"/>
      <c r="L53" s="31"/>
      <c r="M53" s="38"/>
      <c r="N53" s="38"/>
    </row>
    <row r="54" customFormat="false" ht="15" hidden="false" customHeight="true" outlineLevel="0" collapsed="false">
      <c r="B54" s="4"/>
      <c r="C54" s="4"/>
      <c r="D54" s="53"/>
      <c r="E54" s="53"/>
      <c r="F54" s="54" t="s">
        <v>21</v>
      </c>
      <c r="G54" s="55"/>
      <c r="H54" s="55"/>
      <c r="I54" s="55"/>
      <c r="J54" s="54" t="s">
        <v>21</v>
      </c>
      <c r="K54" s="56"/>
      <c r="L54" s="38"/>
      <c r="M54" s="38"/>
      <c r="N54" s="57"/>
    </row>
    <row r="55" customFormat="false" ht="15" hidden="false" customHeight="true" outlineLevel="0" collapsed="false">
      <c r="B55" s="58"/>
      <c r="C55" s="58"/>
      <c r="D55" s="53"/>
      <c r="E55" s="53"/>
      <c r="F55" s="54" t="s">
        <v>21</v>
      </c>
      <c r="G55" s="55"/>
      <c r="H55" s="55"/>
      <c r="I55" s="55"/>
      <c r="J55" s="54" t="s">
        <v>21</v>
      </c>
      <c r="K55" s="52"/>
      <c r="L55" s="31"/>
      <c r="M55" s="41"/>
      <c r="N55" s="59"/>
    </row>
    <row r="56" customFormat="false" ht="15" hidden="false" customHeight="true" outlineLevel="0" collapsed="false">
      <c r="B56" s="4"/>
      <c r="C56" s="4"/>
      <c r="D56" s="53"/>
      <c r="E56" s="53"/>
      <c r="F56" s="54" t="s">
        <v>21</v>
      </c>
      <c r="G56" s="55"/>
      <c r="H56" s="55"/>
      <c r="I56" s="55"/>
      <c r="J56" s="54" t="s">
        <v>21</v>
      </c>
      <c r="K56" s="52"/>
      <c r="L56" s="31"/>
      <c r="M56" s="41"/>
      <c r="N56" s="59"/>
    </row>
    <row r="57" customFormat="false" ht="15" hidden="false" customHeight="true" outlineLevel="0" collapsed="false">
      <c r="B57" s="4" t="s">
        <v>24</v>
      </c>
      <c r="C57" s="4"/>
      <c r="D57" s="53"/>
      <c r="E57" s="53"/>
      <c r="F57" s="54" t="s">
        <v>21</v>
      </c>
      <c r="G57" s="55"/>
      <c r="H57" s="55"/>
      <c r="I57" s="55"/>
      <c r="J57" s="54" t="s">
        <v>21</v>
      </c>
      <c r="K57" s="52"/>
      <c r="L57" s="31"/>
      <c r="M57" s="41"/>
      <c r="N57" s="59"/>
    </row>
    <row r="58" customFormat="false" ht="15" hidden="false" customHeight="true" outlineLevel="0" collapsed="false">
      <c r="B58" s="6" t="s">
        <v>25</v>
      </c>
      <c r="C58" s="6"/>
      <c r="D58" s="53"/>
      <c r="E58" s="53"/>
      <c r="F58" s="54" t="s">
        <v>21</v>
      </c>
      <c r="G58" s="55"/>
      <c r="H58" s="55"/>
      <c r="I58" s="55"/>
      <c r="J58" s="54" t="s">
        <v>21</v>
      </c>
      <c r="K58" s="52"/>
      <c r="L58" s="31"/>
      <c r="M58" s="41"/>
      <c r="N58" s="59"/>
    </row>
    <row r="59" customFormat="false" ht="6" hidden="false" customHeight="true" outlineLevel="0" collapsed="false">
      <c r="C59" s="31"/>
      <c r="D59" s="31"/>
      <c r="E59" s="31"/>
    </row>
  </sheetData>
  <mergeCells count="155">
    <mergeCell ref="B1:N2"/>
    <mergeCell ref="B5:B6"/>
    <mergeCell ref="C5:D6"/>
    <mergeCell ref="E5:F6"/>
    <mergeCell ref="G5:H6"/>
    <mergeCell ref="I5:K5"/>
    <mergeCell ref="L5:M5"/>
    <mergeCell ref="N5:N6"/>
    <mergeCell ref="I6:J6"/>
    <mergeCell ref="B7:B1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H14"/>
    <mergeCell ref="B15:B32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H32"/>
    <mergeCell ref="B33:B41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C41:H41"/>
    <mergeCell ref="B42:H42"/>
    <mergeCell ref="I42:K42"/>
    <mergeCell ref="L42:M42"/>
    <mergeCell ref="C44:D44"/>
    <mergeCell ref="B45:C45"/>
    <mergeCell ref="D45:F45"/>
    <mergeCell ref="G45:J45"/>
    <mergeCell ref="K45:L45"/>
    <mergeCell ref="B46:C46"/>
    <mergeCell ref="D46:E46"/>
    <mergeCell ref="G46:I46"/>
    <mergeCell ref="K46:L46"/>
    <mergeCell ref="B47:C47"/>
    <mergeCell ref="D47:E47"/>
    <mergeCell ref="G47:I47"/>
    <mergeCell ref="K47:L47"/>
    <mergeCell ref="B48:C48"/>
    <mergeCell ref="D48:E48"/>
    <mergeCell ref="G48:I48"/>
    <mergeCell ref="K48:L48"/>
    <mergeCell ref="B49:C49"/>
    <mergeCell ref="D49:E49"/>
    <mergeCell ref="G49:I49"/>
    <mergeCell ref="K49:L49"/>
    <mergeCell ref="B50:C50"/>
    <mergeCell ref="D50:E50"/>
    <mergeCell ref="G50:I50"/>
    <mergeCell ref="K50:L50"/>
    <mergeCell ref="B53:C53"/>
    <mergeCell ref="D53:F53"/>
    <mergeCell ref="G53:J53"/>
    <mergeCell ref="B54:C54"/>
    <mergeCell ref="D54:E54"/>
    <mergeCell ref="G54:I54"/>
    <mergeCell ref="B55:C55"/>
    <mergeCell ref="D55:E55"/>
    <mergeCell ref="G55:I55"/>
    <mergeCell ref="B56:C56"/>
    <mergeCell ref="D56:E56"/>
    <mergeCell ref="G56:I56"/>
    <mergeCell ref="B57:C57"/>
    <mergeCell ref="D57:E57"/>
    <mergeCell ref="G57:I57"/>
    <mergeCell ref="B58:C58"/>
    <mergeCell ref="D58:E58"/>
    <mergeCell ref="G58:I58"/>
    <mergeCell ref="C59:D59"/>
  </mergeCells>
  <printOptions headings="false" gridLines="false" gridLinesSet="true" horizontalCentered="false" verticalCentered="false"/>
  <pageMargins left="0.720138888888889" right="0.470138888888889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60"/>
      <c r="N1" s="60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0"/>
      <c r="N2" s="60"/>
    </row>
    <row r="3" customFormat="false" ht="18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61" t="s">
        <v>27</v>
      </c>
      <c r="C4" s="61"/>
      <c r="D4" s="61"/>
      <c r="E4" s="3"/>
      <c r="F4" s="3"/>
      <c r="G4" s="3"/>
      <c r="H4" s="3"/>
      <c r="I4" s="2" t="s">
        <v>28</v>
      </c>
      <c r="J4" s="2"/>
      <c r="K4" s="2"/>
    </row>
    <row r="6" customFormat="false" ht="13.5" hidden="false" customHeight="false" outlineLevel="0" collapsed="false">
      <c r="B6" s="4" t="s">
        <v>29</v>
      </c>
      <c r="C6" s="4"/>
      <c r="D6" s="4"/>
      <c r="E6" s="4" t="s">
        <v>3</v>
      </c>
      <c r="F6" s="4" t="s">
        <v>4</v>
      </c>
      <c r="G6" s="4"/>
      <c r="H6" s="4" t="s">
        <v>5</v>
      </c>
      <c r="I6" s="4"/>
      <c r="J6" s="5" t="s">
        <v>6</v>
      </c>
      <c r="K6" s="5"/>
      <c r="L6" s="4" t="s">
        <v>7</v>
      </c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 t="s">
        <v>8</v>
      </c>
      <c r="I7" s="4" t="s">
        <v>9</v>
      </c>
      <c r="J7" s="4" t="s">
        <v>8</v>
      </c>
      <c r="K7" s="5" t="s">
        <v>9</v>
      </c>
      <c r="L7" s="4"/>
    </row>
    <row r="8" customFormat="false" ht="16.5" hidden="false" customHeight="true" outlineLevel="0" collapsed="false">
      <c r="B8" s="62"/>
      <c r="C8" s="62"/>
      <c r="D8" s="62"/>
      <c r="E8" s="11"/>
      <c r="F8" s="4"/>
      <c r="G8" s="4"/>
      <c r="H8" s="11"/>
      <c r="I8" s="9" t="str">
        <f aca="false">IF(H8="","",F8*H8)</f>
        <v/>
      </c>
      <c r="J8" s="10"/>
      <c r="K8" s="10" t="str">
        <f aca="false">IF(J8="","",F8*J8)</f>
        <v/>
      </c>
      <c r="L8" s="11"/>
    </row>
    <row r="9" customFormat="false" ht="16.5" hidden="false" customHeight="true" outlineLevel="0" collapsed="false">
      <c r="B9" s="62"/>
      <c r="C9" s="62"/>
      <c r="D9" s="62"/>
      <c r="E9" s="11"/>
      <c r="F9" s="4"/>
      <c r="G9" s="4"/>
      <c r="H9" s="11"/>
      <c r="I9" s="9" t="str">
        <f aca="false">IF(H9="","",F9*H9)</f>
        <v/>
      </c>
      <c r="J9" s="10"/>
      <c r="K9" s="10" t="str">
        <f aca="false">IF(J9="","",F9*J9)</f>
        <v/>
      </c>
      <c r="L9" s="11"/>
    </row>
    <row r="10" customFormat="false" ht="16.5" hidden="false" customHeight="true" outlineLevel="0" collapsed="false">
      <c r="B10" s="62"/>
      <c r="C10" s="62"/>
      <c r="D10" s="62"/>
      <c r="E10" s="11"/>
      <c r="F10" s="4"/>
      <c r="G10" s="4"/>
      <c r="H10" s="11"/>
      <c r="I10" s="9" t="str">
        <f aca="false">IF(H10="","",F10*H10)</f>
        <v/>
      </c>
      <c r="J10" s="10"/>
      <c r="K10" s="10" t="str">
        <f aca="false">IF(J10="","",F10*J10)</f>
        <v/>
      </c>
      <c r="L10" s="11"/>
    </row>
    <row r="11" customFormat="false" ht="16.5" hidden="false" customHeight="true" outlineLevel="0" collapsed="false">
      <c r="B11" s="62"/>
      <c r="C11" s="62"/>
      <c r="D11" s="62"/>
      <c r="E11" s="11"/>
      <c r="F11" s="4"/>
      <c r="G11" s="4"/>
      <c r="H11" s="11"/>
      <c r="I11" s="9" t="str">
        <f aca="false">IF(H11="","",F11*H11)</f>
        <v/>
      </c>
      <c r="J11" s="10"/>
      <c r="K11" s="10" t="str">
        <f aca="false">IF(J11="","",F11*J11)</f>
        <v/>
      </c>
      <c r="L11" s="11"/>
    </row>
    <row r="12" customFormat="false" ht="16.5" hidden="false" customHeight="true" outlineLevel="0" collapsed="false">
      <c r="B12" s="62"/>
      <c r="C12" s="62"/>
      <c r="D12" s="62"/>
      <c r="E12" s="11"/>
      <c r="F12" s="4"/>
      <c r="G12" s="4"/>
      <c r="H12" s="11"/>
      <c r="I12" s="9" t="str">
        <f aca="false">IF(H12="","",F12*H12)</f>
        <v/>
      </c>
      <c r="J12" s="10"/>
      <c r="K12" s="10" t="str">
        <f aca="false">IF(J12="","",F12*J12)</f>
        <v/>
      </c>
      <c r="L12" s="11"/>
    </row>
    <row r="13" customFormat="false" ht="16.5" hidden="false" customHeight="true" outlineLevel="0" collapsed="false">
      <c r="B13" s="62"/>
      <c r="C13" s="62"/>
      <c r="D13" s="62"/>
      <c r="E13" s="11"/>
      <c r="F13" s="4"/>
      <c r="G13" s="4"/>
      <c r="H13" s="11"/>
      <c r="I13" s="9" t="str">
        <f aca="false">IF(H13="","",F13*H13)</f>
        <v/>
      </c>
      <c r="J13" s="10"/>
      <c r="K13" s="10" t="str">
        <f aca="false">IF(J13="","",F13*J13)</f>
        <v/>
      </c>
      <c r="L13" s="11"/>
    </row>
    <row r="14" customFormat="false" ht="16.5" hidden="false" customHeight="true" outlineLevel="0" collapsed="false">
      <c r="B14" s="62"/>
      <c r="C14" s="62"/>
      <c r="D14" s="62"/>
      <c r="E14" s="11"/>
      <c r="F14" s="4"/>
      <c r="G14" s="4"/>
      <c r="H14" s="11"/>
      <c r="I14" s="9" t="str">
        <f aca="false">IF(H14="","",F14*H14)</f>
        <v/>
      </c>
      <c r="J14" s="10"/>
      <c r="K14" s="10" t="str">
        <f aca="false">IF(J14="","",F14*J14)</f>
        <v/>
      </c>
      <c r="L14" s="11"/>
    </row>
    <row r="15" customFormat="false" ht="16.5" hidden="false" customHeight="true" outlineLevel="0" collapsed="false">
      <c r="B15" s="62"/>
      <c r="C15" s="62"/>
      <c r="D15" s="62"/>
      <c r="E15" s="11"/>
      <c r="F15" s="4"/>
      <c r="G15" s="4"/>
      <c r="H15" s="11"/>
      <c r="I15" s="9" t="str">
        <f aca="false">IF(H15="","",F15*H15)</f>
        <v/>
      </c>
      <c r="J15" s="10"/>
      <c r="K15" s="10" t="str">
        <f aca="false">IF(J15="","",F15*J15)</f>
        <v/>
      </c>
      <c r="L15" s="11"/>
    </row>
    <row r="16" customFormat="false" ht="16.5" hidden="false" customHeight="true" outlineLevel="0" collapsed="false">
      <c r="B16" s="62"/>
      <c r="C16" s="62"/>
      <c r="D16" s="62"/>
      <c r="E16" s="11"/>
      <c r="F16" s="4"/>
      <c r="G16" s="4"/>
      <c r="H16" s="11"/>
      <c r="I16" s="9" t="str">
        <f aca="false">IF(H16="","",F16*H16)</f>
        <v/>
      </c>
      <c r="J16" s="10"/>
      <c r="K16" s="10" t="str">
        <f aca="false">IF(J16="","",F16*J16)</f>
        <v/>
      </c>
      <c r="L16" s="11"/>
    </row>
    <row r="17" customFormat="false" ht="16.5" hidden="false" customHeight="true" outlineLevel="0" collapsed="false">
      <c r="B17" s="62"/>
      <c r="C17" s="62"/>
      <c r="D17" s="62"/>
      <c r="E17" s="11"/>
      <c r="F17" s="4"/>
      <c r="G17" s="4"/>
      <c r="H17" s="11"/>
      <c r="I17" s="9" t="str">
        <f aca="false">IF(H17="","",F17*H17)</f>
        <v/>
      </c>
      <c r="J17" s="10"/>
      <c r="K17" s="10" t="str">
        <f aca="false">IF(J17="","",F17*J17)</f>
        <v/>
      </c>
      <c r="L17" s="11"/>
    </row>
    <row r="18" customFormat="false" ht="16.5" hidden="false" customHeight="true" outlineLevel="0" collapsed="false">
      <c r="B18" s="62"/>
      <c r="C18" s="62"/>
      <c r="D18" s="62"/>
      <c r="E18" s="11"/>
      <c r="F18" s="4"/>
      <c r="G18" s="4"/>
      <c r="H18" s="11"/>
      <c r="I18" s="9" t="str">
        <f aca="false">IF(H18="","",F18*H18)</f>
        <v/>
      </c>
      <c r="J18" s="10"/>
      <c r="K18" s="10" t="str">
        <f aca="false">IF(J18="","",F18*J18)</f>
        <v/>
      </c>
      <c r="L18" s="11"/>
    </row>
    <row r="19" customFormat="false" ht="16.5" hidden="false" customHeight="true" outlineLevel="0" collapsed="false">
      <c r="B19" s="62"/>
      <c r="C19" s="62"/>
      <c r="D19" s="62"/>
      <c r="E19" s="11"/>
      <c r="F19" s="4"/>
      <c r="G19" s="4"/>
      <c r="H19" s="11"/>
      <c r="I19" s="9" t="str">
        <f aca="false">IF(H19="","",F19*H19)</f>
        <v/>
      </c>
      <c r="J19" s="10"/>
      <c r="K19" s="10" t="str">
        <f aca="false">IF(J19="","",F19*J19)</f>
        <v/>
      </c>
      <c r="L19" s="11"/>
    </row>
    <row r="20" customFormat="false" ht="16.5" hidden="false" customHeight="true" outlineLevel="0" collapsed="false">
      <c r="B20" s="62"/>
      <c r="C20" s="62"/>
      <c r="D20" s="62"/>
      <c r="E20" s="11"/>
      <c r="F20" s="4"/>
      <c r="G20" s="4"/>
      <c r="H20" s="11"/>
      <c r="I20" s="9" t="str">
        <f aca="false">IF(H20="","",F20*H20)</f>
        <v/>
      </c>
      <c r="J20" s="10"/>
      <c r="K20" s="10" t="str">
        <f aca="false">IF(J20="","",F20*J20)</f>
        <v/>
      </c>
      <c r="L20" s="11"/>
    </row>
    <row r="21" customFormat="false" ht="16.5" hidden="false" customHeight="true" outlineLevel="0" collapsed="false">
      <c r="B21" s="62"/>
      <c r="C21" s="62"/>
      <c r="D21" s="62"/>
      <c r="E21" s="11"/>
      <c r="F21" s="4"/>
      <c r="G21" s="4"/>
      <c r="H21" s="11"/>
      <c r="I21" s="9" t="str">
        <f aca="false">IF(H21="","",F21*H21)</f>
        <v/>
      </c>
      <c r="J21" s="10"/>
      <c r="K21" s="10" t="str">
        <f aca="false">IF(J21="","",F21*J21)</f>
        <v/>
      </c>
      <c r="L21" s="11"/>
    </row>
    <row r="22" customFormat="false" ht="16.5" hidden="false" customHeight="true" outlineLevel="0" collapsed="false">
      <c r="B22" s="62"/>
      <c r="C22" s="62"/>
      <c r="D22" s="62"/>
      <c r="E22" s="11"/>
      <c r="F22" s="4"/>
      <c r="G22" s="4"/>
      <c r="H22" s="11"/>
      <c r="I22" s="9" t="str">
        <f aca="false">IF(H22="","",F22*H22)</f>
        <v/>
      </c>
      <c r="J22" s="10"/>
      <c r="K22" s="10" t="str">
        <f aca="false">IF(J22="","",F22*J22)</f>
        <v/>
      </c>
      <c r="L22" s="11"/>
    </row>
    <row r="23" customFormat="false" ht="16.5" hidden="false" customHeight="true" outlineLevel="0" collapsed="false">
      <c r="B23" s="62"/>
      <c r="C23" s="62"/>
      <c r="D23" s="62"/>
      <c r="E23" s="11"/>
      <c r="F23" s="4"/>
      <c r="G23" s="4"/>
      <c r="H23" s="11"/>
      <c r="I23" s="9" t="str">
        <f aca="false">IF(H23="","",F23*H23)</f>
        <v/>
      </c>
      <c r="J23" s="10"/>
      <c r="K23" s="10" t="str">
        <f aca="false">IF(J23="","",F23*J23)</f>
        <v/>
      </c>
      <c r="L23" s="11"/>
    </row>
    <row r="24" customFormat="false" ht="16.5" hidden="false" customHeight="true" outlineLevel="0" collapsed="false">
      <c r="B24" s="62"/>
      <c r="C24" s="62"/>
      <c r="D24" s="62"/>
      <c r="E24" s="11"/>
      <c r="F24" s="4"/>
      <c r="G24" s="4"/>
      <c r="H24" s="11"/>
      <c r="I24" s="9" t="str">
        <f aca="false">IF(H24="","",F24*H24)</f>
        <v/>
      </c>
      <c r="J24" s="10"/>
      <c r="K24" s="10" t="str">
        <f aca="false">IF(J24="","",F24*J24)</f>
        <v/>
      </c>
      <c r="L24" s="11"/>
    </row>
    <row r="25" customFormat="false" ht="16.5" hidden="false" customHeight="true" outlineLevel="0" collapsed="false">
      <c r="B25" s="62"/>
      <c r="C25" s="62"/>
      <c r="D25" s="62"/>
      <c r="E25" s="11"/>
      <c r="F25" s="4"/>
      <c r="G25" s="4"/>
      <c r="H25" s="11"/>
      <c r="I25" s="9" t="str">
        <f aca="false">IF(H25="","",F25*H25)</f>
        <v/>
      </c>
      <c r="J25" s="10"/>
      <c r="K25" s="10" t="str">
        <f aca="false">IF(J25="","",F25*J25)</f>
        <v/>
      </c>
      <c r="L25" s="11"/>
    </row>
    <row r="26" customFormat="false" ht="16.5" hidden="false" customHeight="true" outlineLevel="0" collapsed="false">
      <c r="B26" s="62"/>
      <c r="C26" s="62"/>
      <c r="D26" s="62"/>
      <c r="E26" s="11"/>
      <c r="F26" s="4"/>
      <c r="G26" s="4"/>
      <c r="H26" s="11"/>
      <c r="I26" s="9" t="str">
        <f aca="false">IF(H26="","",F26*H26)</f>
        <v/>
      </c>
      <c r="J26" s="10"/>
      <c r="K26" s="10" t="str">
        <f aca="false">IF(J26="","",F26*J26)</f>
        <v/>
      </c>
      <c r="L26" s="11"/>
    </row>
    <row r="27" customFormat="false" ht="16.5" hidden="false" customHeight="true" outlineLevel="0" collapsed="false">
      <c r="B27" s="62"/>
      <c r="C27" s="62"/>
      <c r="D27" s="62"/>
      <c r="E27" s="11"/>
      <c r="F27" s="4"/>
      <c r="G27" s="4"/>
      <c r="H27" s="11"/>
      <c r="I27" s="9" t="str">
        <f aca="false">IF(H27="","",F27*H27)</f>
        <v/>
      </c>
      <c r="J27" s="10"/>
      <c r="K27" s="10" t="str">
        <f aca="false">IF(J27="","",F27*J27)</f>
        <v/>
      </c>
      <c r="L27" s="11"/>
    </row>
    <row r="28" customFormat="false" ht="16.5" hidden="false" customHeight="true" outlineLevel="0" collapsed="false">
      <c r="B28" s="62"/>
      <c r="C28" s="62"/>
      <c r="D28" s="62"/>
      <c r="E28" s="11"/>
      <c r="F28" s="4"/>
      <c r="G28" s="4"/>
      <c r="H28" s="11"/>
      <c r="I28" s="9" t="str">
        <f aca="false">IF(H28="","",F28*H28)</f>
        <v/>
      </c>
      <c r="J28" s="10"/>
      <c r="K28" s="10" t="str">
        <f aca="false">IF(J28="","",F28*J28)</f>
        <v/>
      </c>
      <c r="L28" s="11"/>
    </row>
    <row r="29" customFormat="false" ht="16.5" hidden="false" customHeight="true" outlineLevel="0" collapsed="false">
      <c r="B29" s="62"/>
      <c r="C29" s="62"/>
      <c r="D29" s="62"/>
      <c r="E29" s="11"/>
      <c r="F29" s="4"/>
      <c r="G29" s="4"/>
      <c r="H29" s="11"/>
      <c r="I29" s="9" t="str">
        <f aca="false">IF(H29="","",F29*H29)</f>
        <v/>
      </c>
      <c r="J29" s="10"/>
      <c r="K29" s="10" t="str">
        <f aca="false">IF(J29="","",F29*J29)</f>
        <v/>
      </c>
      <c r="L29" s="11"/>
    </row>
    <row r="30" customFormat="false" ht="16.5" hidden="false" customHeight="true" outlineLevel="0" collapsed="false">
      <c r="B30" s="62"/>
      <c r="C30" s="62"/>
      <c r="D30" s="62"/>
      <c r="E30" s="11"/>
      <c r="F30" s="4"/>
      <c r="G30" s="4"/>
      <c r="H30" s="11"/>
      <c r="I30" s="9" t="str">
        <f aca="false">IF(H30="","",F30*H30)</f>
        <v/>
      </c>
      <c r="J30" s="10"/>
      <c r="K30" s="10" t="str">
        <f aca="false">IF(J30="","",F30*J30)</f>
        <v/>
      </c>
      <c r="L30" s="11"/>
    </row>
    <row r="31" customFormat="false" ht="16.5" hidden="false" customHeight="true" outlineLevel="0" collapsed="false">
      <c r="B31" s="62"/>
      <c r="C31" s="62"/>
      <c r="D31" s="62"/>
      <c r="E31" s="11"/>
      <c r="F31" s="4"/>
      <c r="G31" s="4"/>
      <c r="H31" s="11"/>
      <c r="I31" s="9" t="str">
        <f aca="false">IF(H31="","",F31*H31)</f>
        <v/>
      </c>
      <c r="J31" s="10"/>
      <c r="K31" s="10" t="str">
        <f aca="false">IF(J31="","",F31*J31)</f>
        <v/>
      </c>
      <c r="L31" s="11"/>
    </row>
    <row r="32" customFormat="false" ht="16.5" hidden="false" customHeight="true" outlineLevel="0" collapsed="false">
      <c r="B32" s="62"/>
      <c r="C32" s="62"/>
      <c r="D32" s="62"/>
      <c r="E32" s="11"/>
      <c r="F32" s="4"/>
      <c r="G32" s="4"/>
      <c r="H32" s="11"/>
      <c r="I32" s="9" t="str">
        <f aca="false">IF(H32="","",F32*H32)</f>
        <v/>
      </c>
      <c r="J32" s="10"/>
      <c r="K32" s="10" t="str">
        <f aca="false">IF(J32="","",F32*J32)</f>
        <v/>
      </c>
      <c r="L32" s="11"/>
    </row>
    <row r="33" customFormat="false" ht="16.5" hidden="false" customHeight="true" outlineLevel="0" collapsed="false">
      <c r="B33" s="62"/>
      <c r="C33" s="62"/>
      <c r="D33" s="62"/>
      <c r="E33" s="11"/>
      <c r="F33" s="4"/>
      <c r="G33" s="4"/>
      <c r="H33" s="11"/>
      <c r="I33" s="9" t="str">
        <f aca="false">IF(H33="","",F33*H33)</f>
        <v/>
      </c>
      <c r="J33" s="10"/>
      <c r="K33" s="10" t="str">
        <f aca="false">IF(J33="","",F33*J33)</f>
        <v/>
      </c>
      <c r="L33" s="11"/>
    </row>
    <row r="34" customFormat="false" ht="16.5" hidden="false" customHeight="true" outlineLevel="0" collapsed="false">
      <c r="B34" s="62"/>
      <c r="C34" s="62"/>
      <c r="D34" s="62"/>
      <c r="E34" s="11"/>
      <c r="F34" s="4"/>
      <c r="G34" s="4"/>
      <c r="H34" s="11"/>
      <c r="I34" s="9" t="str">
        <f aca="false">IF(H34="","",F34*H34)</f>
        <v/>
      </c>
      <c r="J34" s="10"/>
      <c r="K34" s="10" t="str">
        <f aca="false">IF(J34="","",F34*J34)</f>
        <v/>
      </c>
      <c r="L34" s="11"/>
    </row>
    <row r="35" customFormat="false" ht="16.5" hidden="false" customHeight="true" outlineLevel="0" collapsed="false">
      <c r="B35" s="62"/>
      <c r="C35" s="62"/>
      <c r="D35" s="62"/>
      <c r="E35" s="11"/>
      <c r="F35" s="4"/>
      <c r="G35" s="4"/>
      <c r="H35" s="11"/>
      <c r="I35" s="9" t="str">
        <f aca="false">IF(H35="","",F35*H35)</f>
        <v/>
      </c>
      <c r="J35" s="10"/>
      <c r="K35" s="10" t="str">
        <f aca="false">IF(J35="","",F35*J35)</f>
        <v/>
      </c>
      <c r="L35" s="11"/>
    </row>
    <row r="36" customFormat="false" ht="16.5" hidden="false" customHeight="true" outlineLevel="0" collapsed="false">
      <c r="B36" s="62"/>
      <c r="C36" s="62"/>
      <c r="D36" s="62"/>
      <c r="E36" s="11"/>
      <c r="F36" s="4"/>
      <c r="G36" s="4"/>
      <c r="H36" s="11"/>
      <c r="I36" s="9" t="str">
        <f aca="false">IF(H36="","",F36*H36)</f>
        <v/>
      </c>
      <c r="J36" s="10"/>
      <c r="K36" s="10" t="str">
        <f aca="false">IF(J36="","",F36*J36)</f>
        <v/>
      </c>
      <c r="L36" s="11"/>
    </row>
    <row r="37" customFormat="false" ht="16.5" hidden="false" customHeight="true" outlineLevel="0" collapsed="false">
      <c r="B37" s="62"/>
      <c r="C37" s="62"/>
      <c r="D37" s="62"/>
      <c r="E37" s="11"/>
      <c r="F37" s="4"/>
      <c r="G37" s="4"/>
      <c r="H37" s="11"/>
      <c r="I37" s="9" t="str">
        <f aca="false">IF(H37="","",F37*H37)</f>
        <v/>
      </c>
      <c r="J37" s="10"/>
      <c r="K37" s="10" t="str">
        <f aca="false">IF(J37="","",F37*J37)</f>
        <v/>
      </c>
      <c r="L37" s="11"/>
    </row>
    <row r="38" customFormat="false" ht="16.5" hidden="false" customHeight="true" outlineLevel="0" collapsed="false">
      <c r="B38" s="62"/>
      <c r="C38" s="62"/>
      <c r="D38" s="62"/>
      <c r="E38" s="11"/>
      <c r="F38" s="4"/>
      <c r="G38" s="4"/>
      <c r="H38" s="11"/>
      <c r="I38" s="9" t="str">
        <f aca="false">IF(H38="","",F38*H38)</f>
        <v/>
      </c>
      <c r="J38" s="10"/>
      <c r="K38" s="10" t="str">
        <f aca="false">IF(J38="","",F38*J38)</f>
        <v/>
      </c>
      <c r="L38" s="11"/>
    </row>
    <row r="39" customFormat="false" ht="16.5" hidden="false" customHeight="true" outlineLevel="0" collapsed="false">
      <c r="B39" s="62"/>
      <c r="C39" s="62"/>
      <c r="D39" s="62"/>
      <c r="E39" s="11"/>
      <c r="F39" s="4"/>
      <c r="G39" s="4"/>
      <c r="H39" s="11"/>
      <c r="I39" s="9" t="str">
        <f aca="false">IF(H39="","",F39*H39)</f>
        <v/>
      </c>
      <c r="J39" s="10"/>
      <c r="K39" s="10" t="str">
        <f aca="false">IF(J39="","",F39*J39)</f>
        <v/>
      </c>
      <c r="L39" s="11"/>
    </row>
    <row r="40" customFormat="false" ht="16.5" hidden="false" customHeight="true" outlineLevel="0" collapsed="false">
      <c r="B40" s="62"/>
      <c r="C40" s="62"/>
      <c r="D40" s="62"/>
      <c r="E40" s="11"/>
      <c r="F40" s="4"/>
      <c r="G40" s="4"/>
      <c r="H40" s="11"/>
      <c r="I40" s="9" t="str">
        <f aca="false">IF(H40="","",F40*H40)</f>
        <v/>
      </c>
      <c r="J40" s="10"/>
      <c r="K40" s="10" t="str">
        <f aca="false">IF(J40="","",F40*J40)</f>
        <v/>
      </c>
      <c r="L40" s="11"/>
    </row>
    <row r="41" customFormat="false" ht="16.5" hidden="false" customHeight="true" outlineLevel="0" collapsed="false">
      <c r="B41" s="63"/>
      <c r="C41" s="64"/>
      <c r="D41" s="54"/>
      <c r="E41" s="11"/>
      <c r="F41" s="4"/>
      <c r="G41" s="4"/>
      <c r="H41" s="11"/>
      <c r="I41" s="9" t="str">
        <f aca="false">IF(H41="","",F41*H41)</f>
        <v/>
      </c>
      <c r="J41" s="10"/>
      <c r="K41" s="10" t="str">
        <f aca="false">IF(J41="","",F41*J41)</f>
        <v/>
      </c>
      <c r="L41" s="11"/>
    </row>
    <row r="42" customFormat="false" ht="16.5" hidden="false" customHeight="true" outlineLevel="0" collapsed="false">
      <c r="B42" s="63"/>
      <c r="C42" s="64"/>
      <c r="D42" s="54"/>
      <c r="E42" s="11"/>
      <c r="F42" s="4"/>
      <c r="G42" s="4"/>
      <c r="H42" s="11"/>
      <c r="I42" s="9" t="str">
        <f aca="false">IF(H42="","",F42*H42)</f>
        <v/>
      </c>
      <c r="J42" s="10"/>
      <c r="K42" s="10" t="str">
        <f aca="false">IF(J42="","",F42*J42)</f>
        <v/>
      </c>
      <c r="L42" s="11"/>
    </row>
    <row r="43" customFormat="false" ht="16.5" hidden="false" customHeight="true" outlineLevel="0" collapsed="false">
      <c r="B43" s="63"/>
      <c r="C43" s="64"/>
      <c r="D43" s="54"/>
      <c r="E43" s="11"/>
      <c r="F43" s="4"/>
      <c r="G43" s="4"/>
      <c r="H43" s="11"/>
      <c r="I43" s="9" t="str">
        <f aca="false">IF(H43="","",F43*H43)</f>
        <v/>
      </c>
      <c r="J43" s="10"/>
      <c r="K43" s="10" t="str">
        <f aca="false">IF(J43="","",F43*J43)</f>
        <v/>
      </c>
      <c r="L43" s="11"/>
    </row>
    <row r="44" customFormat="false" ht="16.5" hidden="false" customHeight="true" outlineLevel="0" collapsed="false">
      <c r="B44" s="63"/>
      <c r="C44" s="64"/>
      <c r="D44" s="54"/>
      <c r="E44" s="11"/>
      <c r="F44" s="4"/>
      <c r="G44" s="4"/>
      <c r="H44" s="11"/>
      <c r="I44" s="9" t="str">
        <f aca="false">IF(H44="","",F44*H44)</f>
        <v/>
      </c>
      <c r="J44" s="10"/>
      <c r="K44" s="10" t="str">
        <f aca="false">IF(J44="","",F44*J44)</f>
        <v/>
      </c>
      <c r="L44" s="11"/>
    </row>
    <row r="45" customFormat="false" ht="16.5" hidden="false" customHeight="true" outlineLevel="0" collapsed="false">
      <c r="B45" s="63"/>
      <c r="C45" s="64"/>
      <c r="D45" s="54"/>
      <c r="E45" s="11"/>
      <c r="F45" s="4"/>
      <c r="G45" s="4"/>
      <c r="H45" s="9"/>
      <c r="I45" s="9" t="str">
        <f aca="false">IF(H45="","",F45*H45)</f>
        <v/>
      </c>
      <c r="J45" s="10"/>
      <c r="K45" s="10" t="str">
        <f aca="false">IF(J45="","",F45*J45)</f>
        <v/>
      </c>
      <c r="L45" s="11"/>
    </row>
    <row r="46" customFormat="false" ht="16.5" hidden="false" customHeight="true" outlineLevel="0" collapsed="false">
      <c r="B46" s="62"/>
      <c r="C46" s="62"/>
      <c r="D46" s="62"/>
      <c r="E46" s="11"/>
      <c r="F46" s="4"/>
      <c r="G46" s="4"/>
      <c r="H46" s="9"/>
      <c r="I46" s="9" t="str">
        <f aca="false">IF(H46="","",F46*H46)</f>
        <v/>
      </c>
      <c r="J46" s="10"/>
      <c r="K46" s="10" t="str">
        <f aca="false">IF(J46="","",F46*J46)</f>
        <v/>
      </c>
      <c r="L46" s="11"/>
    </row>
    <row r="47" customFormat="false" ht="16.5" hidden="false" customHeight="true" outlineLevel="0" collapsed="false">
      <c r="B47" s="62"/>
      <c r="C47" s="62"/>
      <c r="D47" s="62"/>
      <c r="E47" s="11"/>
      <c r="F47" s="4"/>
      <c r="G47" s="4"/>
      <c r="H47" s="9"/>
      <c r="I47" s="9" t="str">
        <f aca="false">IF(H47="","",F47*H47)</f>
        <v/>
      </c>
      <c r="J47" s="10"/>
      <c r="K47" s="10" t="str">
        <f aca="false">IF(J47="","",F47*J47)</f>
        <v/>
      </c>
      <c r="L47" s="11"/>
    </row>
    <row r="48" customFormat="false" ht="16.5" hidden="false" customHeight="true" outlineLevel="0" collapsed="false">
      <c r="B48" s="62"/>
      <c r="C48" s="62"/>
      <c r="D48" s="62"/>
      <c r="E48" s="11"/>
      <c r="F48" s="4"/>
      <c r="G48" s="4"/>
      <c r="H48" s="9"/>
      <c r="I48" s="9" t="str">
        <f aca="false">IF(H48="","",F48*H48)</f>
        <v/>
      </c>
      <c r="J48" s="10"/>
      <c r="K48" s="10" t="str">
        <f aca="false">IF(J48="","",F48*J48)</f>
        <v/>
      </c>
      <c r="L48" s="11"/>
    </row>
    <row r="49" customFormat="false" ht="16.5" hidden="false" customHeight="true" outlineLevel="0" collapsed="false">
      <c r="B49" s="62"/>
      <c r="C49" s="62"/>
      <c r="D49" s="62"/>
      <c r="E49" s="11"/>
      <c r="F49" s="4"/>
      <c r="G49" s="4"/>
      <c r="H49" s="9"/>
      <c r="I49" s="9" t="str">
        <f aca="false">IF(H49="","",F49*H49)</f>
        <v/>
      </c>
      <c r="J49" s="10"/>
      <c r="K49" s="10" t="str">
        <f aca="false">IF(J49="","",F49*J49)</f>
        <v/>
      </c>
      <c r="L49" s="11"/>
    </row>
    <row r="50" customFormat="false" ht="16.5" hidden="false" customHeight="true" outlineLevel="0" collapsed="false">
      <c r="B50" s="65"/>
      <c r="C50" s="65"/>
      <c r="D50" s="65"/>
      <c r="E50" s="22"/>
      <c r="F50" s="66"/>
      <c r="G50" s="66"/>
      <c r="H50" s="67"/>
      <c r="I50" s="67"/>
      <c r="J50" s="68"/>
      <c r="K50" s="68"/>
      <c r="L50" s="22"/>
    </row>
    <row r="51" customFormat="false" ht="19.5" hidden="false" customHeight="true" outlineLevel="0" collapsed="false">
      <c r="B51" s="6" t="s">
        <v>30</v>
      </c>
      <c r="C51" s="6"/>
      <c r="D51" s="6"/>
      <c r="E51" s="6"/>
      <c r="F51" s="6"/>
      <c r="G51" s="6"/>
      <c r="H51" s="69" t="str">
        <f aca="false">IF(I8="","",SUM(I8:I50))</f>
        <v/>
      </c>
      <c r="I51" s="69"/>
      <c r="J51" s="37" t="str">
        <f aca="false">IF(K8="","",SUM(K8:K50))</f>
        <v/>
      </c>
      <c r="K51" s="37"/>
      <c r="L51" s="32"/>
    </row>
    <row r="52" customFormat="false" ht="6" hidden="false" customHeight="true" outlineLevel="0" collapsed="false">
      <c r="C52" s="31"/>
      <c r="D52" s="31"/>
    </row>
  </sheetData>
  <mergeCells count="94">
    <mergeCell ref="B1:L2"/>
    <mergeCell ref="B4:D4"/>
    <mergeCell ref="I4:K4"/>
    <mergeCell ref="B6:D7"/>
    <mergeCell ref="E6:E7"/>
    <mergeCell ref="F6:G7"/>
    <mergeCell ref="H6:I6"/>
    <mergeCell ref="J6:K6"/>
    <mergeCell ref="L6:L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F41:G41"/>
    <mergeCell ref="F42:G42"/>
    <mergeCell ref="F43:G43"/>
    <mergeCell ref="F44:G44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G51"/>
    <mergeCell ref="H51:I51"/>
    <mergeCell ref="J51:K51"/>
    <mergeCell ref="C52:D52"/>
  </mergeCells>
  <printOptions headings="false" gridLines="false" gridLinesSet="true" horizontalCentered="false" verticalCentered="false"/>
  <pageMargins left="0.720138888888889" right="0.470138888888889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60"/>
      <c r="N1" s="60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0"/>
      <c r="N2" s="60"/>
    </row>
    <row r="3" customFormat="false" ht="18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61" t="s">
        <v>31</v>
      </c>
      <c r="C4" s="61"/>
      <c r="D4" s="61"/>
      <c r="E4" s="3"/>
      <c r="F4" s="3"/>
      <c r="G4" s="3"/>
      <c r="H4" s="3"/>
      <c r="I4" s="2" t="s">
        <v>32</v>
      </c>
      <c r="J4" s="2"/>
      <c r="K4" s="2"/>
    </row>
    <row r="6" customFormat="false" ht="13.5" hidden="false" customHeight="false" outlineLevel="0" collapsed="false">
      <c r="B6" s="4" t="s">
        <v>29</v>
      </c>
      <c r="C6" s="4"/>
      <c r="D6" s="4"/>
      <c r="E6" s="4" t="s">
        <v>3</v>
      </c>
      <c r="F6" s="4" t="s">
        <v>4</v>
      </c>
      <c r="G6" s="4"/>
      <c r="H6" s="4" t="s">
        <v>5</v>
      </c>
      <c r="I6" s="4"/>
      <c r="J6" s="5" t="s">
        <v>6</v>
      </c>
      <c r="K6" s="5"/>
      <c r="L6" s="4" t="s">
        <v>7</v>
      </c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 t="s">
        <v>8</v>
      </c>
      <c r="I7" s="4" t="s">
        <v>9</v>
      </c>
      <c r="J7" s="4" t="s">
        <v>8</v>
      </c>
      <c r="K7" s="5" t="s">
        <v>9</v>
      </c>
      <c r="L7" s="4"/>
    </row>
    <row r="8" customFormat="false" ht="16.5" hidden="false" customHeight="true" outlineLevel="0" collapsed="false">
      <c r="B8" s="62"/>
      <c r="C8" s="62"/>
      <c r="D8" s="62"/>
      <c r="E8" s="11"/>
      <c r="F8" s="4"/>
      <c r="G8" s="4"/>
      <c r="H8" s="11"/>
      <c r="I8" s="9" t="str">
        <f aca="false">IF(H8="","",F8*H8)</f>
        <v/>
      </c>
      <c r="J8" s="10"/>
      <c r="K8" s="10" t="str">
        <f aca="false">IF(J8="","",F8*J8)</f>
        <v/>
      </c>
      <c r="L8" s="11"/>
    </row>
    <row r="9" customFormat="false" ht="16.5" hidden="false" customHeight="true" outlineLevel="0" collapsed="false">
      <c r="B9" s="62"/>
      <c r="C9" s="62"/>
      <c r="D9" s="62"/>
      <c r="E9" s="11"/>
      <c r="F9" s="4"/>
      <c r="G9" s="4"/>
      <c r="H9" s="11"/>
      <c r="I9" s="9" t="str">
        <f aca="false">IF(H9="","",F9*H9)</f>
        <v/>
      </c>
      <c r="J9" s="10"/>
      <c r="K9" s="10" t="str">
        <f aca="false">IF(J9="","",F9*J9)</f>
        <v/>
      </c>
      <c r="L9" s="11"/>
    </row>
    <row r="10" customFormat="false" ht="16.5" hidden="false" customHeight="true" outlineLevel="0" collapsed="false">
      <c r="B10" s="62"/>
      <c r="C10" s="62"/>
      <c r="D10" s="62"/>
      <c r="E10" s="11"/>
      <c r="F10" s="4"/>
      <c r="G10" s="4"/>
      <c r="H10" s="11"/>
      <c r="I10" s="9" t="str">
        <f aca="false">IF(H10="","",F10*H10)</f>
        <v/>
      </c>
      <c r="J10" s="10"/>
      <c r="K10" s="10" t="str">
        <f aca="false">IF(J10="","",F10*J10)</f>
        <v/>
      </c>
      <c r="L10" s="11"/>
    </row>
    <row r="11" customFormat="false" ht="16.5" hidden="false" customHeight="true" outlineLevel="0" collapsed="false">
      <c r="B11" s="62"/>
      <c r="C11" s="62"/>
      <c r="D11" s="62"/>
      <c r="E11" s="11"/>
      <c r="F11" s="4"/>
      <c r="G11" s="4"/>
      <c r="H11" s="11"/>
      <c r="I11" s="9" t="str">
        <f aca="false">IF(H11="","",F11*H11)</f>
        <v/>
      </c>
      <c r="J11" s="10"/>
      <c r="K11" s="10" t="str">
        <f aca="false">IF(J11="","",F11*J11)</f>
        <v/>
      </c>
      <c r="L11" s="11"/>
    </row>
    <row r="12" customFormat="false" ht="16.5" hidden="false" customHeight="true" outlineLevel="0" collapsed="false">
      <c r="B12" s="62"/>
      <c r="C12" s="62"/>
      <c r="D12" s="62"/>
      <c r="E12" s="11"/>
      <c r="F12" s="4"/>
      <c r="G12" s="4"/>
      <c r="H12" s="11"/>
      <c r="I12" s="9" t="str">
        <f aca="false">IF(H12="","",F12*H12)</f>
        <v/>
      </c>
      <c r="J12" s="10"/>
      <c r="K12" s="10" t="str">
        <f aca="false">IF(J12="","",F12*J12)</f>
        <v/>
      </c>
      <c r="L12" s="11"/>
    </row>
    <row r="13" customFormat="false" ht="16.5" hidden="false" customHeight="true" outlineLevel="0" collapsed="false">
      <c r="B13" s="62"/>
      <c r="C13" s="62"/>
      <c r="D13" s="62"/>
      <c r="E13" s="11"/>
      <c r="F13" s="4"/>
      <c r="G13" s="4"/>
      <c r="H13" s="11"/>
      <c r="I13" s="9" t="str">
        <f aca="false">IF(H13="","",F13*H13)</f>
        <v/>
      </c>
      <c r="J13" s="10"/>
      <c r="K13" s="10" t="str">
        <f aca="false">IF(J13="","",F13*J13)</f>
        <v/>
      </c>
      <c r="L13" s="11"/>
    </row>
    <row r="14" customFormat="false" ht="16.5" hidden="false" customHeight="true" outlineLevel="0" collapsed="false">
      <c r="B14" s="62"/>
      <c r="C14" s="62"/>
      <c r="D14" s="62"/>
      <c r="E14" s="11"/>
      <c r="F14" s="4"/>
      <c r="G14" s="4"/>
      <c r="H14" s="11"/>
      <c r="I14" s="9" t="str">
        <f aca="false">IF(H14="","",F14*H14)</f>
        <v/>
      </c>
      <c r="J14" s="10"/>
      <c r="K14" s="10" t="str">
        <f aca="false">IF(J14="","",F14*J14)</f>
        <v/>
      </c>
      <c r="L14" s="11"/>
    </row>
    <row r="15" customFormat="false" ht="16.5" hidden="false" customHeight="true" outlineLevel="0" collapsed="false">
      <c r="B15" s="62"/>
      <c r="C15" s="62"/>
      <c r="D15" s="62"/>
      <c r="E15" s="11"/>
      <c r="F15" s="4"/>
      <c r="G15" s="4"/>
      <c r="H15" s="11"/>
      <c r="I15" s="9" t="str">
        <f aca="false">IF(H15="","",F15*H15)</f>
        <v/>
      </c>
      <c r="J15" s="10"/>
      <c r="K15" s="10" t="str">
        <f aca="false">IF(J15="","",F15*J15)</f>
        <v/>
      </c>
      <c r="L15" s="11"/>
    </row>
    <row r="16" customFormat="false" ht="16.5" hidden="false" customHeight="true" outlineLevel="0" collapsed="false">
      <c r="B16" s="62"/>
      <c r="C16" s="62"/>
      <c r="D16" s="62"/>
      <c r="E16" s="11"/>
      <c r="F16" s="4"/>
      <c r="G16" s="4"/>
      <c r="H16" s="11"/>
      <c r="I16" s="9" t="str">
        <f aca="false">IF(H16="","",F16*H16)</f>
        <v/>
      </c>
      <c r="J16" s="10"/>
      <c r="K16" s="10" t="str">
        <f aca="false">IF(J16="","",F16*J16)</f>
        <v/>
      </c>
      <c r="L16" s="11"/>
    </row>
    <row r="17" customFormat="false" ht="16.5" hidden="false" customHeight="true" outlineLevel="0" collapsed="false">
      <c r="B17" s="62"/>
      <c r="C17" s="62"/>
      <c r="D17" s="62"/>
      <c r="E17" s="11"/>
      <c r="F17" s="4"/>
      <c r="G17" s="4"/>
      <c r="H17" s="11"/>
      <c r="I17" s="9" t="str">
        <f aca="false">IF(H17="","",F17*H17)</f>
        <v/>
      </c>
      <c r="J17" s="10"/>
      <c r="K17" s="10" t="str">
        <f aca="false">IF(J17="","",F17*J17)</f>
        <v/>
      </c>
      <c r="L17" s="11"/>
    </row>
    <row r="18" customFormat="false" ht="16.5" hidden="false" customHeight="true" outlineLevel="0" collapsed="false">
      <c r="B18" s="62"/>
      <c r="C18" s="62"/>
      <c r="D18" s="62"/>
      <c r="E18" s="11"/>
      <c r="F18" s="4"/>
      <c r="G18" s="4"/>
      <c r="H18" s="11"/>
      <c r="I18" s="9" t="str">
        <f aca="false">IF(H18="","",F18*H18)</f>
        <v/>
      </c>
      <c r="J18" s="10"/>
      <c r="K18" s="10" t="str">
        <f aca="false">IF(J18="","",F18*J18)</f>
        <v/>
      </c>
      <c r="L18" s="11"/>
    </row>
    <row r="19" customFormat="false" ht="16.5" hidden="false" customHeight="true" outlineLevel="0" collapsed="false">
      <c r="B19" s="62"/>
      <c r="C19" s="62"/>
      <c r="D19" s="62"/>
      <c r="E19" s="11"/>
      <c r="F19" s="4"/>
      <c r="G19" s="4"/>
      <c r="H19" s="11"/>
      <c r="I19" s="9" t="str">
        <f aca="false">IF(H19="","",F19*H19)</f>
        <v/>
      </c>
      <c r="J19" s="10"/>
      <c r="K19" s="10" t="str">
        <f aca="false">IF(J19="","",F19*J19)</f>
        <v/>
      </c>
      <c r="L19" s="11"/>
    </row>
    <row r="20" customFormat="false" ht="16.5" hidden="false" customHeight="true" outlineLevel="0" collapsed="false">
      <c r="B20" s="62"/>
      <c r="C20" s="62"/>
      <c r="D20" s="62"/>
      <c r="E20" s="11"/>
      <c r="F20" s="4"/>
      <c r="G20" s="4"/>
      <c r="H20" s="11"/>
      <c r="I20" s="9" t="str">
        <f aca="false">IF(H20="","",F20*H20)</f>
        <v/>
      </c>
      <c r="J20" s="10"/>
      <c r="K20" s="10" t="str">
        <f aca="false">IF(J20="","",F20*J20)</f>
        <v/>
      </c>
      <c r="L20" s="11"/>
    </row>
    <row r="21" customFormat="false" ht="16.5" hidden="false" customHeight="true" outlineLevel="0" collapsed="false">
      <c r="B21" s="62"/>
      <c r="C21" s="62"/>
      <c r="D21" s="62"/>
      <c r="E21" s="11"/>
      <c r="F21" s="4"/>
      <c r="G21" s="4"/>
      <c r="H21" s="11"/>
      <c r="I21" s="9" t="str">
        <f aca="false">IF(H21="","",F21*H21)</f>
        <v/>
      </c>
      <c r="J21" s="10"/>
      <c r="K21" s="10" t="str">
        <f aca="false">IF(J21="","",F21*J21)</f>
        <v/>
      </c>
      <c r="L21" s="11"/>
    </row>
    <row r="22" customFormat="false" ht="16.5" hidden="false" customHeight="true" outlineLevel="0" collapsed="false">
      <c r="B22" s="62"/>
      <c r="C22" s="62"/>
      <c r="D22" s="62"/>
      <c r="E22" s="11"/>
      <c r="F22" s="4"/>
      <c r="G22" s="4"/>
      <c r="H22" s="11"/>
      <c r="I22" s="9" t="str">
        <f aca="false">IF(H22="","",F22*H22)</f>
        <v/>
      </c>
      <c r="J22" s="10"/>
      <c r="K22" s="10" t="str">
        <f aca="false">IF(J22="","",F22*J22)</f>
        <v/>
      </c>
      <c r="L22" s="11"/>
    </row>
    <row r="23" customFormat="false" ht="16.5" hidden="false" customHeight="true" outlineLevel="0" collapsed="false">
      <c r="B23" s="62"/>
      <c r="C23" s="62"/>
      <c r="D23" s="62"/>
      <c r="E23" s="11"/>
      <c r="F23" s="4"/>
      <c r="G23" s="4"/>
      <c r="H23" s="11"/>
      <c r="I23" s="9" t="str">
        <f aca="false">IF(H23="","",F23*H23)</f>
        <v/>
      </c>
      <c r="J23" s="10"/>
      <c r="K23" s="10" t="str">
        <f aca="false">IF(J23="","",F23*J23)</f>
        <v/>
      </c>
      <c r="L23" s="11"/>
    </row>
    <row r="24" customFormat="false" ht="16.5" hidden="false" customHeight="true" outlineLevel="0" collapsed="false">
      <c r="B24" s="62"/>
      <c r="C24" s="62"/>
      <c r="D24" s="62"/>
      <c r="E24" s="11"/>
      <c r="F24" s="4"/>
      <c r="G24" s="4"/>
      <c r="H24" s="11"/>
      <c r="I24" s="9" t="str">
        <f aca="false">IF(H24="","",F24*H24)</f>
        <v/>
      </c>
      <c r="J24" s="10"/>
      <c r="K24" s="10" t="str">
        <f aca="false">IF(J24="","",F24*J24)</f>
        <v/>
      </c>
      <c r="L24" s="11"/>
    </row>
    <row r="25" customFormat="false" ht="16.5" hidden="false" customHeight="true" outlineLevel="0" collapsed="false">
      <c r="B25" s="62"/>
      <c r="C25" s="62"/>
      <c r="D25" s="62"/>
      <c r="E25" s="11"/>
      <c r="F25" s="4"/>
      <c r="G25" s="4"/>
      <c r="H25" s="11"/>
      <c r="I25" s="9" t="str">
        <f aca="false">IF(H25="","",F25*H25)</f>
        <v/>
      </c>
      <c r="J25" s="10"/>
      <c r="K25" s="10" t="str">
        <f aca="false">IF(J25="","",F25*J25)</f>
        <v/>
      </c>
      <c r="L25" s="11"/>
    </row>
    <row r="26" customFormat="false" ht="16.5" hidden="false" customHeight="true" outlineLevel="0" collapsed="false">
      <c r="B26" s="62"/>
      <c r="C26" s="62"/>
      <c r="D26" s="62"/>
      <c r="E26" s="11"/>
      <c r="F26" s="4"/>
      <c r="G26" s="4"/>
      <c r="H26" s="11"/>
      <c r="I26" s="9" t="str">
        <f aca="false">IF(H26="","",F26*H26)</f>
        <v/>
      </c>
      <c r="J26" s="10"/>
      <c r="K26" s="10" t="str">
        <f aca="false">IF(J26="","",F26*J26)</f>
        <v/>
      </c>
      <c r="L26" s="11"/>
    </row>
    <row r="27" customFormat="false" ht="16.5" hidden="false" customHeight="true" outlineLevel="0" collapsed="false">
      <c r="B27" s="62"/>
      <c r="C27" s="62"/>
      <c r="D27" s="62"/>
      <c r="E27" s="11"/>
      <c r="F27" s="4"/>
      <c r="G27" s="4"/>
      <c r="H27" s="11"/>
      <c r="I27" s="9" t="str">
        <f aca="false">IF(H27="","",F27*H27)</f>
        <v/>
      </c>
      <c r="J27" s="10"/>
      <c r="K27" s="10" t="str">
        <f aca="false">IF(J27="","",F27*J27)</f>
        <v/>
      </c>
      <c r="L27" s="11"/>
    </row>
    <row r="28" customFormat="false" ht="16.5" hidden="false" customHeight="true" outlineLevel="0" collapsed="false">
      <c r="B28" s="62"/>
      <c r="C28" s="62"/>
      <c r="D28" s="62"/>
      <c r="E28" s="11"/>
      <c r="F28" s="4"/>
      <c r="G28" s="4"/>
      <c r="H28" s="11"/>
      <c r="I28" s="9" t="str">
        <f aca="false">IF(H28="","",F28*H28)</f>
        <v/>
      </c>
      <c r="J28" s="10"/>
      <c r="K28" s="10" t="str">
        <f aca="false">IF(J28="","",F28*J28)</f>
        <v/>
      </c>
      <c r="L28" s="11"/>
    </row>
    <row r="29" customFormat="false" ht="16.5" hidden="false" customHeight="true" outlineLevel="0" collapsed="false">
      <c r="B29" s="62"/>
      <c r="C29" s="62"/>
      <c r="D29" s="62"/>
      <c r="E29" s="11"/>
      <c r="F29" s="4"/>
      <c r="G29" s="4"/>
      <c r="H29" s="11"/>
      <c r="I29" s="9" t="str">
        <f aca="false">IF(H29="","",F29*H29)</f>
        <v/>
      </c>
      <c r="J29" s="10"/>
      <c r="K29" s="10" t="str">
        <f aca="false">IF(J29="","",F29*J29)</f>
        <v/>
      </c>
      <c r="L29" s="11"/>
    </row>
    <row r="30" customFormat="false" ht="16.5" hidden="false" customHeight="true" outlineLevel="0" collapsed="false">
      <c r="B30" s="62"/>
      <c r="C30" s="62"/>
      <c r="D30" s="62"/>
      <c r="E30" s="11"/>
      <c r="F30" s="4"/>
      <c r="G30" s="4"/>
      <c r="H30" s="11"/>
      <c r="I30" s="9" t="str">
        <f aca="false">IF(H30="","",F30*H30)</f>
        <v/>
      </c>
      <c r="J30" s="10"/>
      <c r="K30" s="10" t="str">
        <f aca="false">IF(J30="","",F30*J30)</f>
        <v/>
      </c>
      <c r="L30" s="11"/>
    </row>
    <row r="31" customFormat="false" ht="16.5" hidden="false" customHeight="true" outlineLevel="0" collapsed="false">
      <c r="B31" s="62"/>
      <c r="C31" s="62"/>
      <c r="D31" s="62"/>
      <c r="E31" s="11"/>
      <c r="F31" s="4"/>
      <c r="G31" s="4"/>
      <c r="H31" s="11"/>
      <c r="I31" s="9" t="str">
        <f aca="false">IF(H31="","",F31*H31)</f>
        <v/>
      </c>
      <c r="J31" s="10"/>
      <c r="K31" s="10" t="str">
        <f aca="false">IF(J31="","",F31*J31)</f>
        <v/>
      </c>
      <c r="L31" s="11"/>
    </row>
    <row r="32" customFormat="false" ht="16.5" hidden="false" customHeight="true" outlineLevel="0" collapsed="false">
      <c r="B32" s="62"/>
      <c r="C32" s="62"/>
      <c r="D32" s="62"/>
      <c r="E32" s="11"/>
      <c r="F32" s="4"/>
      <c r="G32" s="4"/>
      <c r="H32" s="11"/>
      <c r="I32" s="9" t="str">
        <f aca="false">IF(H32="","",F32*H32)</f>
        <v/>
      </c>
      <c r="J32" s="10"/>
      <c r="K32" s="10" t="str">
        <f aca="false">IF(J32="","",F32*J32)</f>
        <v/>
      </c>
      <c r="L32" s="11"/>
    </row>
    <row r="33" customFormat="false" ht="16.5" hidden="false" customHeight="true" outlineLevel="0" collapsed="false">
      <c r="B33" s="62"/>
      <c r="C33" s="62"/>
      <c r="D33" s="62"/>
      <c r="E33" s="11"/>
      <c r="F33" s="4"/>
      <c r="G33" s="4"/>
      <c r="H33" s="11"/>
      <c r="I33" s="9" t="str">
        <f aca="false">IF(H33="","",F33*H33)</f>
        <v/>
      </c>
      <c r="J33" s="10"/>
      <c r="K33" s="10" t="str">
        <f aca="false">IF(J33="","",F33*J33)</f>
        <v/>
      </c>
      <c r="L33" s="11"/>
    </row>
    <row r="34" customFormat="false" ht="16.5" hidden="false" customHeight="true" outlineLevel="0" collapsed="false">
      <c r="B34" s="62"/>
      <c r="C34" s="62"/>
      <c r="D34" s="62"/>
      <c r="E34" s="11"/>
      <c r="F34" s="4"/>
      <c r="G34" s="4"/>
      <c r="H34" s="11"/>
      <c r="I34" s="9" t="str">
        <f aca="false">IF(H34="","",F34*H34)</f>
        <v/>
      </c>
      <c r="J34" s="10"/>
      <c r="K34" s="10" t="str">
        <f aca="false">IF(J34="","",F34*J34)</f>
        <v/>
      </c>
      <c r="L34" s="11"/>
    </row>
    <row r="35" customFormat="false" ht="16.5" hidden="false" customHeight="true" outlineLevel="0" collapsed="false">
      <c r="B35" s="62"/>
      <c r="C35" s="62"/>
      <c r="D35" s="62"/>
      <c r="E35" s="11"/>
      <c r="F35" s="4"/>
      <c r="G35" s="4"/>
      <c r="H35" s="11"/>
      <c r="I35" s="9" t="str">
        <f aca="false">IF(H35="","",F35*H35)</f>
        <v/>
      </c>
      <c r="J35" s="10"/>
      <c r="K35" s="10" t="str">
        <f aca="false">IF(J35="","",F35*J35)</f>
        <v/>
      </c>
      <c r="L35" s="11"/>
    </row>
    <row r="36" customFormat="false" ht="16.5" hidden="false" customHeight="true" outlineLevel="0" collapsed="false">
      <c r="B36" s="62"/>
      <c r="C36" s="62"/>
      <c r="D36" s="62"/>
      <c r="E36" s="11"/>
      <c r="F36" s="4"/>
      <c r="G36" s="4"/>
      <c r="H36" s="11"/>
      <c r="I36" s="9" t="str">
        <f aca="false">IF(H36="","",F36*H36)</f>
        <v/>
      </c>
      <c r="J36" s="10"/>
      <c r="K36" s="10" t="str">
        <f aca="false">IF(J36="","",F36*J36)</f>
        <v/>
      </c>
      <c r="L36" s="11"/>
    </row>
    <row r="37" customFormat="false" ht="16.5" hidden="false" customHeight="true" outlineLevel="0" collapsed="false">
      <c r="B37" s="62"/>
      <c r="C37" s="62"/>
      <c r="D37" s="62"/>
      <c r="E37" s="11"/>
      <c r="F37" s="4"/>
      <c r="G37" s="4"/>
      <c r="H37" s="11"/>
      <c r="I37" s="9" t="str">
        <f aca="false">IF(H37="","",F37*H37)</f>
        <v/>
      </c>
      <c r="J37" s="10"/>
      <c r="K37" s="10" t="str">
        <f aca="false">IF(J37="","",F37*J37)</f>
        <v/>
      </c>
      <c r="L37" s="11"/>
    </row>
    <row r="38" customFormat="false" ht="16.5" hidden="false" customHeight="true" outlineLevel="0" collapsed="false">
      <c r="B38" s="62"/>
      <c r="C38" s="62"/>
      <c r="D38" s="62"/>
      <c r="E38" s="11"/>
      <c r="F38" s="4"/>
      <c r="G38" s="4"/>
      <c r="H38" s="11"/>
      <c r="I38" s="9" t="str">
        <f aca="false">IF(H38="","",F38*H38)</f>
        <v/>
      </c>
      <c r="J38" s="10"/>
      <c r="K38" s="10" t="str">
        <f aca="false">IF(J38="","",F38*J38)</f>
        <v/>
      </c>
      <c r="L38" s="11"/>
    </row>
    <row r="39" customFormat="false" ht="16.5" hidden="false" customHeight="true" outlineLevel="0" collapsed="false">
      <c r="B39" s="62"/>
      <c r="C39" s="62"/>
      <c r="D39" s="62"/>
      <c r="E39" s="11"/>
      <c r="F39" s="4"/>
      <c r="G39" s="4"/>
      <c r="H39" s="11"/>
      <c r="I39" s="9" t="str">
        <f aca="false">IF(H39="","",F39*H39)</f>
        <v/>
      </c>
      <c r="J39" s="10"/>
      <c r="K39" s="10" t="str">
        <f aca="false">IF(J39="","",F39*J39)</f>
        <v/>
      </c>
      <c r="L39" s="11"/>
    </row>
    <row r="40" customFormat="false" ht="16.5" hidden="false" customHeight="true" outlineLevel="0" collapsed="false">
      <c r="B40" s="62"/>
      <c r="C40" s="62"/>
      <c r="D40" s="62"/>
      <c r="E40" s="11"/>
      <c r="F40" s="4"/>
      <c r="G40" s="4"/>
      <c r="H40" s="11"/>
      <c r="I40" s="9" t="str">
        <f aca="false">IF(H40="","",F40*H40)</f>
        <v/>
      </c>
      <c r="J40" s="10"/>
      <c r="K40" s="10" t="str">
        <f aca="false">IF(J40="","",F40*J40)</f>
        <v/>
      </c>
      <c r="L40" s="11"/>
    </row>
    <row r="41" customFormat="false" ht="16.5" hidden="false" customHeight="true" outlineLevel="0" collapsed="false">
      <c r="B41" s="63"/>
      <c r="C41" s="64"/>
      <c r="D41" s="54"/>
      <c r="E41" s="11"/>
      <c r="F41" s="4"/>
      <c r="G41" s="4"/>
      <c r="H41" s="11"/>
      <c r="I41" s="9" t="str">
        <f aca="false">IF(H41="","",F41*H41)</f>
        <v/>
      </c>
      <c r="J41" s="10"/>
      <c r="K41" s="10" t="str">
        <f aca="false">IF(J41="","",F41*J41)</f>
        <v/>
      </c>
      <c r="L41" s="11"/>
    </row>
    <row r="42" customFormat="false" ht="16.5" hidden="false" customHeight="true" outlineLevel="0" collapsed="false">
      <c r="B42" s="63"/>
      <c r="C42" s="64"/>
      <c r="D42" s="54"/>
      <c r="E42" s="11"/>
      <c r="F42" s="4"/>
      <c r="G42" s="4"/>
      <c r="H42" s="11"/>
      <c r="I42" s="9" t="str">
        <f aca="false">IF(H42="","",F42*H42)</f>
        <v/>
      </c>
      <c r="J42" s="10"/>
      <c r="K42" s="10" t="str">
        <f aca="false">IF(J42="","",F42*J42)</f>
        <v/>
      </c>
      <c r="L42" s="11"/>
    </row>
    <row r="43" customFormat="false" ht="16.5" hidden="false" customHeight="true" outlineLevel="0" collapsed="false">
      <c r="B43" s="63"/>
      <c r="C43" s="64"/>
      <c r="D43" s="54"/>
      <c r="E43" s="11"/>
      <c r="F43" s="4"/>
      <c r="G43" s="4"/>
      <c r="H43" s="11"/>
      <c r="I43" s="9" t="str">
        <f aca="false">IF(H43="","",F43*H43)</f>
        <v/>
      </c>
      <c r="J43" s="10"/>
      <c r="K43" s="10" t="str">
        <f aca="false">IF(J43="","",F43*J43)</f>
        <v/>
      </c>
      <c r="L43" s="11"/>
    </row>
    <row r="44" customFormat="false" ht="16.5" hidden="false" customHeight="true" outlineLevel="0" collapsed="false">
      <c r="B44" s="63"/>
      <c r="C44" s="64"/>
      <c r="D44" s="54"/>
      <c r="E44" s="11"/>
      <c r="F44" s="4"/>
      <c r="G44" s="4"/>
      <c r="H44" s="11"/>
      <c r="I44" s="9" t="str">
        <f aca="false">IF(H44="","",F44*H44)</f>
        <v/>
      </c>
      <c r="J44" s="10"/>
      <c r="K44" s="10" t="str">
        <f aca="false">IF(J44="","",F44*J44)</f>
        <v/>
      </c>
      <c r="L44" s="11"/>
    </row>
    <row r="45" customFormat="false" ht="16.5" hidden="false" customHeight="true" outlineLevel="0" collapsed="false">
      <c r="B45" s="63"/>
      <c r="C45" s="64"/>
      <c r="D45" s="54"/>
      <c r="E45" s="11"/>
      <c r="F45" s="4"/>
      <c r="G45" s="4"/>
      <c r="H45" s="9"/>
      <c r="I45" s="9" t="str">
        <f aca="false">IF(H45="","",F45*H45)</f>
        <v/>
      </c>
      <c r="J45" s="10"/>
      <c r="K45" s="10" t="str">
        <f aca="false">IF(J45="","",F45*J45)</f>
        <v/>
      </c>
      <c r="L45" s="11"/>
    </row>
    <row r="46" customFormat="false" ht="16.5" hidden="false" customHeight="true" outlineLevel="0" collapsed="false">
      <c r="B46" s="62"/>
      <c r="C46" s="62"/>
      <c r="D46" s="62"/>
      <c r="E46" s="11"/>
      <c r="F46" s="4"/>
      <c r="G46" s="4"/>
      <c r="H46" s="9"/>
      <c r="I46" s="9" t="str">
        <f aca="false">IF(H46="","",F46*H46)</f>
        <v/>
      </c>
      <c r="J46" s="10"/>
      <c r="K46" s="10" t="str">
        <f aca="false">IF(J46="","",F46*J46)</f>
        <v/>
      </c>
      <c r="L46" s="11"/>
    </row>
    <row r="47" customFormat="false" ht="16.5" hidden="false" customHeight="true" outlineLevel="0" collapsed="false">
      <c r="B47" s="62"/>
      <c r="C47" s="62"/>
      <c r="D47" s="62"/>
      <c r="E47" s="11"/>
      <c r="F47" s="4"/>
      <c r="G47" s="4"/>
      <c r="H47" s="9"/>
      <c r="I47" s="9" t="str">
        <f aca="false">IF(H47="","",F47*H47)</f>
        <v/>
      </c>
      <c r="J47" s="10"/>
      <c r="K47" s="10" t="str">
        <f aca="false">IF(J47="","",F47*J47)</f>
        <v/>
      </c>
      <c r="L47" s="11"/>
    </row>
    <row r="48" customFormat="false" ht="16.5" hidden="false" customHeight="true" outlineLevel="0" collapsed="false">
      <c r="B48" s="62"/>
      <c r="C48" s="62"/>
      <c r="D48" s="62"/>
      <c r="E48" s="11"/>
      <c r="F48" s="4"/>
      <c r="G48" s="4"/>
      <c r="H48" s="9"/>
      <c r="I48" s="9" t="str">
        <f aca="false">IF(H48="","",F48*H48)</f>
        <v/>
      </c>
      <c r="J48" s="10"/>
      <c r="K48" s="10" t="str">
        <f aca="false">IF(J48="","",F48*J48)</f>
        <v/>
      </c>
      <c r="L48" s="11"/>
    </row>
    <row r="49" customFormat="false" ht="16.5" hidden="false" customHeight="true" outlineLevel="0" collapsed="false">
      <c r="B49" s="62"/>
      <c r="C49" s="62"/>
      <c r="D49" s="62"/>
      <c r="E49" s="11"/>
      <c r="F49" s="4"/>
      <c r="G49" s="4"/>
      <c r="H49" s="9"/>
      <c r="I49" s="9" t="str">
        <f aca="false">IF(H49="","",F49*H49)</f>
        <v/>
      </c>
      <c r="J49" s="10"/>
      <c r="K49" s="10" t="str">
        <f aca="false">IF(J49="","",F49*J49)</f>
        <v/>
      </c>
      <c r="L49" s="11"/>
    </row>
    <row r="50" customFormat="false" ht="16.5" hidden="false" customHeight="true" outlineLevel="0" collapsed="false">
      <c r="B50" s="65"/>
      <c r="C50" s="65"/>
      <c r="D50" s="65"/>
      <c r="E50" s="22"/>
      <c r="F50" s="66"/>
      <c r="G50" s="66"/>
      <c r="H50" s="67"/>
      <c r="I50" s="67"/>
      <c r="J50" s="68"/>
      <c r="K50" s="68"/>
      <c r="L50" s="22"/>
    </row>
    <row r="51" customFormat="false" ht="19.5" hidden="false" customHeight="true" outlineLevel="0" collapsed="false">
      <c r="B51" s="6" t="s">
        <v>30</v>
      </c>
      <c r="C51" s="6"/>
      <c r="D51" s="6"/>
      <c r="E51" s="6"/>
      <c r="F51" s="6"/>
      <c r="G51" s="6"/>
      <c r="H51" s="69" t="str">
        <f aca="false">IF(I8="","",SUM(I8:I50))</f>
        <v/>
      </c>
      <c r="I51" s="69"/>
      <c r="J51" s="37" t="str">
        <f aca="false">IF(K8="","",SUM(K8:K50))</f>
        <v/>
      </c>
      <c r="K51" s="37"/>
      <c r="L51" s="32"/>
    </row>
    <row r="52" customFormat="false" ht="6" hidden="false" customHeight="true" outlineLevel="0" collapsed="false">
      <c r="C52" s="31"/>
      <c r="D52" s="31"/>
    </row>
  </sheetData>
  <mergeCells count="94">
    <mergeCell ref="B1:L2"/>
    <mergeCell ref="B4:D4"/>
    <mergeCell ref="I4:K4"/>
    <mergeCell ref="B6:D7"/>
    <mergeCell ref="E6:E7"/>
    <mergeCell ref="F6:G7"/>
    <mergeCell ref="H6:I6"/>
    <mergeCell ref="J6:K6"/>
    <mergeCell ref="L6:L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F41:G41"/>
    <mergeCell ref="F42:G42"/>
    <mergeCell ref="F43:G43"/>
    <mergeCell ref="F44:G44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G51"/>
    <mergeCell ref="H51:I51"/>
    <mergeCell ref="J51:K51"/>
    <mergeCell ref="C52:D52"/>
  </mergeCells>
  <printOptions headings="false" gridLines="false" gridLinesSet="true" horizontalCentered="false" verticalCentered="false"/>
  <pageMargins left="0.720138888888889" right="0.470138888888889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61" t="s">
        <v>33</v>
      </c>
      <c r="C4" s="61"/>
      <c r="D4" s="61"/>
      <c r="E4" s="3"/>
      <c r="F4" s="3"/>
      <c r="G4" s="3"/>
      <c r="H4" s="3"/>
      <c r="I4" s="2" t="s">
        <v>34</v>
      </c>
      <c r="J4" s="2"/>
      <c r="K4" s="2"/>
    </row>
    <row r="6" customFormat="false" ht="13.5" hidden="false" customHeight="false" outlineLevel="0" collapsed="false">
      <c r="B6" s="4" t="s">
        <v>29</v>
      </c>
      <c r="C6" s="4"/>
      <c r="D6" s="4"/>
      <c r="E6" s="4" t="s">
        <v>3</v>
      </c>
      <c r="F6" s="4" t="s">
        <v>4</v>
      </c>
      <c r="G6" s="4"/>
      <c r="H6" s="4" t="s">
        <v>5</v>
      </c>
      <c r="I6" s="4"/>
      <c r="J6" s="5" t="s">
        <v>6</v>
      </c>
      <c r="K6" s="5"/>
      <c r="L6" s="4" t="s">
        <v>7</v>
      </c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 t="s">
        <v>8</v>
      </c>
      <c r="I7" s="4" t="s">
        <v>9</v>
      </c>
      <c r="J7" s="4" t="s">
        <v>8</v>
      </c>
      <c r="K7" s="5" t="s">
        <v>9</v>
      </c>
      <c r="L7" s="4"/>
    </row>
    <row r="8" customFormat="false" ht="16.5" hidden="false" customHeight="true" outlineLevel="0" collapsed="false">
      <c r="B8" s="62"/>
      <c r="C8" s="62"/>
      <c r="D8" s="62"/>
      <c r="E8" s="11"/>
      <c r="F8" s="4"/>
      <c r="G8" s="4"/>
      <c r="H8" s="11"/>
      <c r="I8" s="9" t="str">
        <f aca="false">IF(H8="","",F8*H8)</f>
        <v/>
      </c>
      <c r="J8" s="10"/>
      <c r="K8" s="10" t="str">
        <f aca="false">IF(J8="","",F8*J8)</f>
        <v/>
      </c>
      <c r="L8" s="11"/>
    </row>
    <row r="9" customFormat="false" ht="16.5" hidden="false" customHeight="true" outlineLevel="0" collapsed="false">
      <c r="B9" s="62"/>
      <c r="C9" s="62"/>
      <c r="D9" s="62"/>
      <c r="E9" s="11"/>
      <c r="F9" s="4"/>
      <c r="G9" s="4"/>
      <c r="H9" s="11"/>
      <c r="I9" s="9" t="str">
        <f aca="false">IF(H9="","",F9*H9)</f>
        <v/>
      </c>
      <c r="J9" s="10"/>
      <c r="K9" s="10" t="str">
        <f aca="false">IF(J9="","",F9*J9)</f>
        <v/>
      </c>
      <c r="L9" s="11"/>
    </row>
    <row r="10" customFormat="false" ht="16.5" hidden="false" customHeight="true" outlineLevel="0" collapsed="false">
      <c r="B10" s="62"/>
      <c r="C10" s="62"/>
      <c r="D10" s="62"/>
      <c r="E10" s="11"/>
      <c r="F10" s="4"/>
      <c r="G10" s="4"/>
      <c r="H10" s="11"/>
      <c r="I10" s="9" t="str">
        <f aca="false">IF(H10="","",F10*H10)</f>
        <v/>
      </c>
      <c r="J10" s="10"/>
      <c r="K10" s="10" t="str">
        <f aca="false">IF(J10="","",F10*J10)</f>
        <v/>
      </c>
      <c r="L10" s="11"/>
    </row>
    <row r="11" customFormat="false" ht="16.5" hidden="false" customHeight="true" outlineLevel="0" collapsed="false">
      <c r="B11" s="62"/>
      <c r="C11" s="62"/>
      <c r="D11" s="62"/>
      <c r="E11" s="11"/>
      <c r="F11" s="4"/>
      <c r="G11" s="4"/>
      <c r="H11" s="11"/>
      <c r="I11" s="9" t="str">
        <f aca="false">IF(H11="","",F11*H11)</f>
        <v/>
      </c>
      <c r="J11" s="10"/>
      <c r="K11" s="10" t="str">
        <f aca="false">IF(J11="","",F11*J11)</f>
        <v/>
      </c>
      <c r="L11" s="11"/>
    </row>
    <row r="12" customFormat="false" ht="16.5" hidden="false" customHeight="true" outlineLevel="0" collapsed="false">
      <c r="B12" s="62"/>
      <c r="C12" s="62"/>
      <c r="D12" s="62"/>
      <c r="E12" s="11"/>
      <c r="F12" s="4"/>
      <c r="G12" s="4"/>
      <c r="H12" s="11"/>
      <c r="I12" s="9" t="str">
        <f aca="false">IF(H12="","",F12*H12)</f>
        <v/>
      </c>
      <c r="J12" s="10"/>
      <c r="K12" s="10" t="str">
        <f aca="false">IF(J12="","",F12*J12)</f>
        <v/>
      </c>
      <c r="L12" s="11"/>
    </row>
    <row r="13" customFormat="false" ht="16.5" hidden="false" customHeight="true" outlineLevel="0" collapsed="false">
      <c r="B13" s="62"/>
      <c r="C13" s="62"/>
      <c r="D13" s="62"/>
      <c r="E13" s="11"/>
      <c r="F13" s="4"/>
      <c r="G13" s="4"/>
      <c r="H13" s="11"/>
      <c r="I13" s="9" t="str">
        <f aca="false">IF(H13="","",F13*H13)</f>
        <v/>
      </c>
      <c r="J13" s="10"/>
      <c r="K13" s="10" t="str">
        <f aca="false">IF(J13="","",F13*J13)</f>
        <v/>
      </c>
      <c r="L13" s="11"/>
    </row>
    <row r="14" customFormat="false" ht="16.5" hidden="false" customHeight="true" outlineLevel="0" collapsed="false">
      <c r="B14" s="62"/>
      <c r="C14" s="62"/>
      <c r="D14" s="62"/>
      <c r="E14" s="11"/>
      <c r="F14" s="4"/>
      <c r="G14" s="4"/>
      <c r="H14" s="11"/>
      <c r="I14" s="9" t="str">
        <f aca="false">IF(H14="","",F14*H14)</f>
        <v/>
      </c>
      <c r="J14" s="10"/>
      <c r="K14" s="10" t="str">
        <f aca="false">IF(J14="","",F14*J14)</f>
        <v/>
      </c>
      <c r="L14" s="11"/>
    </row>
    <row r="15" customFormat="false" ht="16.5" hidden="false" customHeight="true" outlineLevel="0" collapsed="false">
      <c r="B15" s="62"/>
      <c r="C15" s="62"/>
      <c r="D15" s="62"/>
      <c r="E15" s="11"/>
      <c r="F15" s="4"/>
      <c r="G15" s="4"/>
      <c r="H15" s="11"/>
      <c r="I15" s="9" t="str">
        <f aca="false">IF(H15="","",F15*H15)</f>
        <v/>
      </c>
      <c r="J15" s="10"/>
      <c r="K15" s="10" t="str">
        <f aca="false">IF(J15="","",F15*J15)</f>
        <v/>
      </c>
      <c r="L15" s="11"/>
    </row>
    <row r="16" customFormat="false" ht="16.5" hidden="false" customHeight="true" outlineLevel="0" collapsed="false">
      <c r="B16" s="62"/>
      <c r="C16" s="62"/>
      <c r="D16" s="62"/>
      <c r="E16" s="11"/>
      <c r="F16" s="4"/>
      <c r="G16" s="4"/>
      <c r="H16" s="11"/>
      <c r="I16" s="9" t="str">
        <f aca="false">IF(H16="","",F16*H16)</f>
        <v/>
      </c>
      <c r="J16" s="10"/>
      <c r="K16" s="10" t="str">
        <f aca="false">IF(J16="","",F16*J16)</f>
        <v/>
      </c>
      <c r="L16" s="11"/>
    </row>
    <row r="17" customFormat="false" ht="16.5" hidden="false" customHeight="true" outlineLevel="0" collapsed="false">
      <c r="B17" s="62"/>
      <c r="C17" s="62"/>
      <c r="D17" s="62"/>
      <c r="E17" s="11"/>
      <c r="F17" s="4"/>
      <c r="G17" s="4"/>
      <c r="H17" s="11"/>
      <c r="I17" s="9" t="str">
        <f aca="false">IF(H17="","",F17*H17)</f>
        <v/>
      </c>
      <c r="J17" s="10"/>
      <c r="K17" s="10" t="str">
        <f aca="false">IF(J17="","",F17*J17)</f>
        <v/>
      </c>
      <c r="L17" s="11"/>
    </row>
    <row r="18" customFormat="false" ht="16.5" hidden="false" customHeight="true" outlineLevel="0" collapsed="false">
      <c r="B18" s="62"/>
      <c r="C18" s="62"/>
      <c r="D18" s="62"/>
      <c r="E18" s="11"/>
      <c r="F18" s="4"/>
      <c r="G18" s="4"/>
      <c r="H18" s="11"/>
      <c r="I18" s="9" t="str">
        <f aca="false">IF(H18="","",F18*H18)</f>
        <v/>
      </c>
      <c r="J18" s="10"/>
      <c r="K18" s="10" t="str">
        <f aca="false">IF(J18="","",F18*J18)</f>
        <v/>
      </c>
      <c r="L18" s="11"/>
    </row>
    <row r="19" customFormat="false" ht="16.5" hidden="false" customHeight="true" outlineLevel="0" collapsed="false">
      <c r="B19" s="62"/>
      <c r="C19" s="62"/>
      <c r="D19" s="62"/>
      <c r="E19" s="11"/>
      <c r="F19" s="4"/>
      <c r="G19" s="4"/>
      <c r="H19" s="11"/>
      <c r="I19" s="9" t="str">
        <f aca="false">IF(H19="","",F19*H19)</f>
        <v/>
      </c>
      <c r="J19" s="10"/>
      <c r="K19" s="10" t="str">
        <f aca="false">IF(J19="","",F19*J19)</f>
        <v/>
      </c>
      <c r="L19" s="11"/>
    </row>
    <row r="20" customFormat="false" ht="16.5" hidden="false" customHeight="true" outlineLevel="0" collapsed="false">
      <c r="B20" s="62"/>
      <c r="C20" s="62"/>
      <c r="D20" s="62"/>
      <c r="E20" s="11"/>
      <c r="F20" s="4"/>
      <c r="G20" s="4"/>
      <c r="H20" s="11"/>
      <c r="I20" s="9" t="str">
        <f aca="false">IF(H20="","",F20*H20)</f>
        <v/>
      </c>
      <c r="J20" s="10"/>
      <c r="K20" s="10" t="str">
        <f aca="false">IF(J20="","",F20*J20)</f>
        <v/>
      </c>
      <c r="L20" s="11"/>
    </row>
    <row r="21" customFormat="false" ht="16.5" hidden="false" customHeight="true" outlineLevel="0" collapsed="false">
      <c r="B21" s="62"/>
      <c r="C21" s="62"/>
      <c r="D21" s="62"/>
      <c r="E21" s="11"/>
      <c r="F21" s="4"/>
      <c r="G21" s="4"/>
      <c r="H21" s="11"/>
      <c r="I21" s="9" t="str">
        <f aca="false">IF(H21="","",F21*H21)</f>
        <v/>
      </c>
      <c r="J21" s="10"/>
      <c r="K21" s="10" t="str">
        <f aca="false">IF(J21="","",F21*J21)</f>
        <v/>
      </c>
      <c r="L21" s="11"/>
    </row>
    <row r="22" customFormat="false" ht="16.5" hidden="false" customHeight="true" outlineLevel="0" collapsed="false">
      <c r="B22" s="62"/>
      <c r="C22" s="62"/>
      <c r="D22" s="62"/>
      <c r="E22" s="11"/>
      <c r="F22" s="4"/>
      <c r="G22" s="4"/>
      <c r="H22" s="11"/>
      <c r="I22" s="9" t="str">
        <f aca="false">IF(H22="","",F22*H22)</f>
        <v/>
      </c>
      <c r="J22" s="10"/>
      <c r="K22" s="10" t="str">
        <f aca="false">IF(J22="","",F22*J22)</f>
        <v/>
      </c>
      <c r="L22" s="11"/>
    </row>
    <row r="23" customFormat="false" ht="16.5" hidden="false" customHeight="true" outlineLevel="0" collapsed="false">
      <c r="B23" s="62"/>
      <c r="C23" s="62"/>
      <c r="D23" s="62"/>
      <c r="E23" s="11"/>
      <c r="F23" s="4"/>
      <c r="G23" s="4"/>
      <c r="H23" s="11"/>
      <c r="I23" s="9" t="str">
        <f aca="false">IF(H23="","",F23*H23)</f>
        <v/>
      </c>
      <c r="J23" s="10"/>
      <c r="K23" s="10" t="str">
        <f aca="false">IF(J23="","",F23*J23)</f>
        <v/>
      </c>
      <c r="L23" s="11"/>
    </row>
    <row r="24" customFormat="false" ht="16.5" hidden="false" customHeight="true" outlineLevel="0" collapsed="false">
      <c r="B24" s="62"/>
      <c r="C24" s="62"/>
      <c r="D24" s="62"/>
      <c r="E24" s="11"/>
      <c r="F24" s="4"/>
      <c r="G24" s="4"/>
      <c r="H24" s="11"/>
      <c r="I24" s="9" t="str">
        <f aca="false">IF(H24="","",F24*H24)</f>
        <v/>
      </c>
      <c r="J24" s="10"/>
      <c r="K24" s="10" t="str">
        <f aca="false">IF(J24="","",F24*J24)</f>
        <v/>
      </c>
      <c r="L24" s="11"/>
    </row>
    <row r="25" customFormat="false" ht="16.5" hidden="false" customHeight="true" outlineLevel="0" collapsed="false">
      <c r="B25" s="62"/>
      <c r="C25" s="62"/>
      <c r="D25" s="62"/>
      <c r="E25" s="11"/>
      <c r="F25" s="4"/>
      <c r="G25" s="4"/>
      <c r="H25" s="11"/>
      <c r="I25" s="9" t="str">
        <f aca="false">IF(H25="","",F25*H25)</f>
        <v/>
      </c>
      <c r="J25" s="10"/>
      <c r="K25" s="10" t="str">
        <f aca="false">IF(J25="","",F25*J25)</f>
        <v/>
      </c>
      <c r="L25" s="11"/>
    </row>
    <row r="26" customFormat="false" ht="16.5" hidden="false" customHeight="true" outlineLevel="0" collapsed="false">
      <c r="B26" s="62"/>
      <c r="C26" s="62"/>
      <c r="D26" s="62"/>
      <c r="E26" s="11"/>
      <c r="F26" s="4"/>
      <c r="G26" s="4"/>
      <c r="H26" s="11"/>
      <c r="I26" s="9" t="str">
        <f aca="false">IF(H26="","",F26*H26)</f>
        <v/>
      </c>
      <c r="J26" s="10"/>
      <c r="K26" s="10" t="str">
        <f aca="false">IF(J26="","",F26*J26)</f>
        <v/>
      </c>
      <c r="L26" s="11"/>
    </row>
    <row r="27" customFormat="false" ht="16.5" hidden="false" customHeight="true" outlineLevel="0" collapsed="false">
      <c r="B27" s="62"/>
      <c r="C27" s="62"/>
      <c r="D27" s="62"/>
      <c r="E27" s="11"/>
      <c r="F27" s="4"/>
      <c r="G27" s="4"/>
      <c r="H27" s="11"/>
      <c r="I27" s="9" t="str">
        <f aca="false">IF(H27="","",F27*H27)</f>
        <v/>
      </c>
      <c r="J27" s="10"/>
      <c r="K27" s="10" t="str">
        <f aca="false">IF(J27="","",F27*J27)</f>
        <v/>
      </c>
      <c r="L27" s="11"/>
    </row>
    <row r="28" customFormat="false" ht="16.5" hidden="false" customHeight="true" outlineLevel="0" collapsed="false">
      <c r="B28" s="62"/>
      <c r="C28" s="62"/>
      <c r="D28" s="62"/>
      <c r="E28" s="11"/>
      <c r="F28" s="4"/>
      <c r="G28" s="4"/>
      <c r="H28" s="11"/>
      <c r="I28" s="9" t="str">
        <f aca="false">IF(H28="","",F28*H28)</f>
        <v/>
      </c>
      <c r="J28" s="10"/>
      <c r="K28" s="10" t="str">
        <f aca="false">IF(J28="","",F28*J28)</f>
        <v/>
      </c>
      <c r="L28" s="11"/>
    </row>
    <row r="29" customFormat="false" ht="16.5" hidden="false" customHeight="true" outlineLevel="0" collapsed="false">
      <c r="B29" s="62"/>
      <c r="C29" s="62"/>
      <c r="D29" s="62"/>
      <c r="E29" s="11"/>
      <c r="F29" s="4"/>
      <c r="G29" s="4"/>
      <c r="H29" s="11"/>
      <c r="I29" s="9" t="str">
        <f aca="false">IF(H29="","",F29*H29)</f>
        <v/>
      </c>
      <c r="J29" s="10"/>
      <c r="K29" s="10" t="str">
        <f aca="false">IF(J29="","",F29*J29)</f>
        <v/>
      </c>
      <c r="L29" s="11"/>
    </row>
    <row r="30" customFormat="false" ht="16.5" hidden="false" customHeight="true" outlineLevel="0" collapsed="false">
      <c r="B30" s="62"/>
      <c r="C30" s="62"/>
      <c r="D30" s="62"/>
      <c r="E30" s="11"/>
      <c r="F30" s="4"/>
      <c r="G30" s="4"/>
      <c r="H30" s="11"/>
      <c r="I30" s="9" t="str">
        <f aca="false">IF(H30="","",F30*H30)</f>
        <v/>
      </c>
      <c r="J30" s="10"/>
      <c r="K30" s="10" t="str">
        <f aca="false">IF(J30="","",F30*J30)</f>
        <v/>
      </c>
      <c r="L30" s="11"/>
    </row>
    <row r="31" customFormat="false" ht="16.5" hidden="false" customHeight="true" outlineLevel="0" collapsed="false">
      <c r="B31" s="62"/>
      <c r="C31" s="62"/>
      <c r="D31" s="62"/>
      <c r="E31" s="11"/>
      <c r="F31" s="4"/>
      <c r="G31" s="4"/>
      <c r="H31" s="11"/>
      <c r="I31" s="9" t="str">
        <f aca="false">IF(H31="","",F31*H31)</f>
        <v/>
      </c>
      <c r="J31" s="10"/>
      <c r="K31" s="10" t="str">
        <f aca="false">IF(J31="","",F31*J31)</f>
        <v/>
      </c>
      <c r="L31" s="11"/>
    </row>
    <row r="32" customFormat="false" ht="16.5" hidden="false" customHeight="true" outlineLevel="0" collapsed="false">
      <c r="B32" s="62"/>
      <c r="C32" s="62"/>
      <c r="D32" s="62"/>
      <c r="E32" s="11"/>
      <c r="F32" s="4"/>
      <c r="G32" s="4"/>
      <c r="H32" s="11"/>
      <c r="I32" s="9" t="str">
        <f aca="false">IF(H32="","",F32*H32)</f>
        <v/>
      </c>
      <c r="J32" s="10"/>
      <c r="K32" s="10" t="str">
        <f aca="false">IF(J32="","",F32*J32)</f>
        <v/>
      </c>
      <c r="L32" s="11"/>
    </row>
    <row r="33" customFormat="false" ht="16.5" hidden="false" customHeight="true" outlineLevel="0" collapsed="false">
      <c r="B33" s="62"/>
      <c r="C33" s="62"/>
      <c r="D33" s="62"/>
      <c r="E33" s="11"/>
      <c r="F33" s="4"/>
      <c r="G33" s="4"/>
      <c r="H33" s="11"/>
      <c r="I33" s="9" t="str">
        <f aca="false">IF(H33="","",F33*H33)</f>
        <v/>
      </c>
      <c r="J33" s="10"/>
      <c r="K33" s="10" t="str">
        <f aca="false">IF(J33="","",F33*J33)</f>
        <v/>
      </c>
      <c r="L33" s="11"/>
    </row>
    <row r="34" customFormat="false" ht="16.5" hidden="false" customHeight="true" outlineLevel="0" collapsed="false">
      <c r="B34" s="62"/>
      <c r="C34" s="62"/>
      <c r="D34" s="62"/>
      <c r="E34" s="11"/>
      <c r="F34" s="4"/>
      <c r="G34" s="4"/>
      <c r="H34" s="11"/>
      <c r="I34" s="9" t="str">
        <f aca="false">IF(H34="","",F34*H34)</f>
        <v/>
      </c>
      <c r="J34" s="10"/>
      <c r="K34" s="10" t="str">
        <f aca="false">IF(J34="","",F34*J34)</f>
        <v/>
      </c>
      <c r="L34" s="11"/>
    </row>
    <row r="35" customFormat="false" ht="16.5" hidden="false" customHeight="true" outlineLevel="0" collapsed="false">
      <c r="B35" s="62"/>
      <c r="C35" s="62"/>
      <c r="D35" s="62"/>
      <c r="E35" s="11"/>
      <c r="F35" s="4"/>
      <c r="G35" s="4"/>
      <c r="H35" s="11"/>
      <c r="I35" s="9" t="str">
        <f aca="false">IF(H35="","",F35*H35)</f>
        <v/>
      </c>
      <c r="J35" s="10"/>
      <c r="K35" s="10" t="str">
        <f aca="false">IF(J35="","",F35*J35)</f>
        <v/>
      </c>
      <c r="L35" s="11"/>
    </row>
    <row r="36" customFormat="false" ht="16.5" hidden="false" customHeight="true" outlineLevel="0" collapsed="false">
      <c r="B36" s="62"/>
      <c r="C36" s="62"/>
      <c r="D36" s="62"/>
      <c r="E36" s="11"/>
      <c r="F36" s="4"/>
      <c r="G36" s="4"/>
      <c r="H36" s="11"/>
      <c r="I36" s="9" t="str">
        <f aca="false">IF(H36="","",F36*H36)</f>
        <v/>
      </c>
      <c r="J36" s="10"/>
      <c r="K36" s="10" t="str">
        <f aca="false">IF(J36="","",F36*J36)</f>
        <v/>
      </c>
      <c r="L36" s="11"/>
    </row>
    <row r="37" customFormat="false" ht="16.5" hidden="false" customHeight="true" outlineLevel="0" collapsed="false">
      <c r="B37" s="62"/>
      <c r="C37" s="62"/>
      <c r="D37" s="62"/>
      <c r="E37" s="11"/>
      <c r="F37" s="4"/>
      <c r="G37" s="4"/>
      <c r="H37" s="11"/>
      <c r="I37" s="9" t="str">
        <f aca="false">IF(H37="","",F37*H37)</f>
        <v/>
      </c>
      <c r="J37" s="10"/>
      <c r="K37" s="10" t="str">
        <f aca="false">IF(J37="","",F37*J37)</f>
        <v/>
      </c>
      <c r="L37" s="11"/>
    </row>
    <row r="38" customFormat="false" ht="16.5" hidden="false" customHeight="true" outlineLevel="0" collapsed="false">
      <c r="B38" s="62"/>
      <c r="C38" s="62"/>
      <c r="D38" s="62"/>
      <c r="E38" s="11"/>
      <c r="F38" s="4"/>
      <c r="G38" s="4"/>
      <c r="H38" s="11"/>
      <c r="I38" s="9" t="str">
        <f aca="false">IF(H38="","",F38*H38)</f>
        <v/>
      </c>
      <c r="J38" s="10"/>
      <c r="K38" s="10" t="str">
        <f aca="false">IF(J38="","",F38*J38)</f>
        <v/>
      </c>
      <c r="L38" s="11"/>
    </row>
    <row r="39" customFormat="false" ht="16.5" hidden="false" customHeight="true" outlineLevel="0" collapsed="false">
      <c r="B39" s="62"/>
      <c r="C39" s="62"/>
      <c r="D39" s="62"/>
      <c r="E39" s="11"/>
      <c r="F39" s="4"/>
      <c r="G39" s="4"/>
      <c r="H39" s="11"/>
      <c r="I39" s="9" t="str">
        <f aca="false">IF(H39="","",F39*H39)</f>
        <v/>
      </c>
      <c r="J39" s="10"/>
      <c r="K39" s="10" t="str">
        <f aca="false">IF(J39="","",F39*J39)</f>
        <v/>
      </c>
      <c r="L39" s="11"/>
    </row>
    <row r="40" customFormat="false" ht="16.5" hidden="false" customHeight="true" outlineLevel="0" collapsed="false">
      <c r="B40" s="62"/>
      <c r="C40" s="62"/>
      <c r="D40" s="62"/>
      <c r="E40" s="11"/>
      <c r="F40" s="4"/>
      <c r="G40" s="4"/>
      <c r="H40" s="9"/>
      <c r="I40" s="9" t="str">
        <f aca="false">IF(H40="","",F40*H40)</f>
        <v/>
      </c>
      <c r="J40" s="10"/>
      <c r="K40" s="10" t="str">
        <f aca="false">IF(J40="","",F40*J40)</f>
        <v/>
      </c>
      <c r="L40" s="11"/>
    </row>
    <row r="41" customFormat="false" ht="16.5" hidden="false" customHeight="true" outlineLevel="0" collapsed="false">
      <c r="B41" s="63"/>
      <c r="C41" s="64"/>
      <c r="D41" s="54"/>
      <c r="E41" s="11"/>
      <c r="F41" s="4"/>
      <c r="G41" s="4"/>
      <c r="H41" s="9"/>
      <c r="I41" s="9" t="str">
        <f aca="false">IF(H41="","",F41*H41)</f>
        <v/>
      </c>
      <c r="J41" s="10"/>
      <c r="K41" s="10" t="str">
        <f aca="false">IF(J41="","",F41*J41)</f>
        <v/>
      </c>
      <c r="L41" s="11"/>
    </row>
    <row r="42" customFormat="false" ht="16.5" hidden="false" customHeight="true" outlineLevel="0" collapsed="false">
      <c r="B42" s="63"/>
      <c r="C42" s="64"/>
      <c r="D42" s="54"/>
      <c r="E42" s="11"/>
      <c r="F42" s="4"/>
      <c r="G42" s="4"/>
      <c r="H42" s="9"/>
      <c r="I42" s="9" t="str">
        <f aca="false">IF(H42="","",F42*H42)</f>
        <v/>
      </c>
      <c r="J42" s="10"/>
      <c r="K42" s="10" t="str">
        <f aca="false">IF(J42="","",F42*J42)</f>
        <v/>
      </c>
      <c r="L42" s="11"/>
    </row>
    <row r="43" customFormat="false" ht="16.5" hidden="false" customHeight="true" outlineLevel="0" collapsed="false">
      <c r="B43" s="63"/>
      <c r="C43" s="64"/>
      <c r="D43" s="54"/>
      <c r="E43" s="11"/>
      <c r="F43" s="4"/>
      <c r="G43" s="4"/>
      <c r="H43" s="9"/>
      <c r="I43" s="9" t="str">
        <f aca="false">IF(H43="","",F43*H43)</f>
        <v/>
      </c>
      <c r="J43" s="10"/>
      <c r="K43" s="10" t="str">
        <f aca="false">IF(J43="","",F43*J43)</f>
        <v/>
      </c>
      <c r="L43" s="11"/>
    </row>
    <row r="44" customFormat="false" ht="16.5" hidden="false" customHeight="true" outlineLevel="0" collapsed="false">
      <c r="B44" s="63"/>
      <c r="C44" s="64"/>
      <c r="D44" s="54"/>
      <c r="E44" s="11"/>
      <c r="F44" s="4"/>
      <c r="G44" s="4"/>
      <c r="H44" s="9"/>
      <c r="I44" s="9" t="str">
        <f aca="false">IF(H44="","",F44*H44)</f>
        <v/>
      </c>
      <c r="J44" s="10"/>
      <c r="K44" s="10" t="str">
        <f aca="false">IF(J44="","",F44*J44)</f>
        <v/>
      </c>
      <c r="L44" s="11"/>
    </row>
    <row r="45" customFormat="false" ht="16.5" hidden="false" customHeight="true" outlineLevel="0" collapsed="false">
      <c r="B45" s="63"/>
      <c r="C45" s="64"/>
      <c r="D45" s="54"/>
      <c r="E45" s="11"/>
      <c r="F45" s="4"/>
      <c r="G45" s="4"/>
      <c r="H45" s="9"/>
      <c r="I45" s="9" t="str">
        <f aca="false">IF(H45="","",F45*H45)</f>
        <v/>
      </c>
      <c r="J45" s="10"/>
      <c r="K45" s="10" t="str">
        <f aca="false">IF(J45="","",F45*J45)</f>
        <v/>
      </c>
      <c r="L45" s="11"/>
    </row>
    <row r="46" customFormat="false" ht="16.5" hidden="false" customHeight="true" outlineLevel="0" collapsed="false">
      <c r="B46" s="62"/>
      <c r="C46" s="62"/>
      <c r="D46" s="62"/>
      <c r="E46" s="11"/>
      <c r="F46" s="4"/>
      <c r="G46" s="4"/>
      <c r="H46" s="9"/>
      <c r="I46" s="9" t="str">
        <f aca="false">IF(H46="","",F46*H46)</f>
        <v/>
      </c>
      <c r="J46" s="10"/>
      <c r="K46" s="10" t="str">
        <f aca="false">IF(J46="","",F46*J46)</f>
        <v/>
      </c>
      <c r="L46" s="11"/>
    </row>
    <row r="47" customFormat="false" ht="16.5" hidden="false" customHeight="true" outlineLevel="0" collapsed="false">
      <c r="B47" s="62"/>
      <c r="C47" s="62"/>
      <c r="D47" s="62"/>
      <c r="E47" s="11"/>
      <c r="F47" s="4"/>
      <c r="G47" s="4"/>
      <c r="H47" s="9"/>
      <c r="I47" s="9" t="str">
        <f aca="false">IF(H47="","",F47*H47)</f>
        <v/>
      </c>
      <c r="J47" s="10"/>
      <c r="K47" s="10" t="str">
        <f aca="false">IF(J47="","",F47*J47)</f>
        <v/>
      </c>
      <c r="L47" s="11"/>
    </row>
    <row r="48" customFormat="false" ht="16.5" hidden="false" customHeight="true" outlineLevel="0" collapsed="false">
      <c r="B48" s="62"/>
      <c r="C48" s="62"/>
      <c r="D48" s="62"/>
      <c r="E48" s="11"/>
      <c r="F48" s="4"/>
      <c r="G48" s="4"/>
      <c r="H48" s="9"/>
      <c r="I48" s="9" t="str">
        <f aca="false">IF(H48="","",F48*H48)</f>
        <v/>
      </c>
      <c r="J48" s="10"/>
      <c r="K48" s="10" t="str">
        <f aca="false">IF(J48="","",F48*J48)</f>
        <v/>
      </c>
      <c r="L48" s="11"/>
    </row>
    <row r="49" customFormat="false" ht="16.5" hidden="false" customHeight="true" outlineLevel="0" collapsed="false">
      <c r="B49" s="62"/>
      <c r="C49" s="62"/>
      <c r="D49" s="62"/>
      <c r="E49" s="11"/>
      <c r="F49" s="4"/>
      <c r="G49" s="4"/>
      <c r="H49" s="9"/>
      <c r="I49" s="9" t="str">
        <f aca="false">IF(H49="","",F49*H49)</f>
        <v/>
      </c>
      <c r="J49" s="10"/>
      <c r="K49" s="10" t="str">
        <f aca="false">IF(J49="","",F49*J49)</f>
        <v/>
      </c>
      <c r="L49" s="11"/>
    </row>
    <row r="50" customFormat="false" ht="16.5" hidden="false" customHeight="true" outlineLevel="0" collapsed="false">
      <c r="B50" s="65"/>
      <c r="C50" s="65"/>
      <c r="D50" s="65"/>
      <c r="E50" s="22"/>
      <c r="F50" s="66"/>
      <c r="G50" s="66"/>
      <c r="H50" s="67"/>
      <c r="I50" s="67"/>
      <c r="J50" s="68"/>
      <c r="K50" s="68"/>
      <c r="L50" s="22"/>
    </row>
    <row r="51" customFormat="false" ht="19.5" hidden="false" customHeight="true" outlineLevel="0" collapsed="false">
      <c r="B51" s="6" t="s">
        <v>30</v>
      </c>
      <c r="C51" s="6"/>
      <c r="D51" s="6"/>
      <c r="E51" s="6"/>
      <c r="F51" s="6"/>
      <c r="G51" s="6"/>
      <c r="H51" s="69" t="str">
        <f aca="false">IF(I8="","",SUM(I8:I50))</f>
        <v/>
      </c>
      <c r="I51" s="69"/>
      <c r="J51" s="37" t="str">
        <f aca="false">IF(K8="","",SUM(K8:K50))</f>
        <v/>
      </c>
      <c r="K51" s="37"/>
      <c r="L51" s="32"/>
    </row>
    <row r="52" customFormat="false" ht="6" hidden="false" customHeight="true" outlineLevel="0" collapsed="false">
      <c r="C52" s="31"/>
      <c r="D52" s="31"/>
    </row>
  </sheetData>
  <mergeCells count="94">
    <mergeCell ref="B1:L2"/>
    <mergeCell ref="B4:D4"/>
    <mergeCell ref="I4:K4"/>
    <mergeCell ref="B6:D7"/>
    <mergeCell ref="E6:E7"/>
    <mergeCell ref="F6:G7"/>
    <mergeCell ref="H6:I6"/>
    <mergeCell ref="J6:K6"/>
    <mergeCell ref="L6:L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F41:G41"/>
    <mergeCell ref="F42:G42"/>
    <mergeCell ref="F43:G43"/>
    <mergeCell ref="F44:G44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G51"/>
    <mergeCell ref="H51:I51"/>
    <mergeCell ref="J51:K51"/>
    <mergeCell ref="C52:D52"/>
  </mergeCells>
  <printOptions headings="false" gridLines="false" gridLinesSet="true" horizontalCentered="false" verticalCentered="false"/>
  <pageMargins left="0.720138888888889" right="0.470138888888889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2:01:38Z</dcterms:created>
  <dc:creator>村上　敏之</dc:creator>
  <dc:description/>
  <dc:language>en-US</dc:language>
  <cp:lastModifiedBy>11427</cp:lastModifiedBy>
  <cp:lastPrinted>2025-06-16T02:33:12Z</cp:lastPrinted>
  <dcterms:modified xsi:type="dcterms:W3CDTF">2025-06-16T02:33:41Z</dcterms:modified>
  <cp:revision>0</cp:revision>
  <dc:subject/>
  <dc:title/>
</cp:coreProperties>
</file>